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:P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71"/>
    <col collapsed="false" customWidth="true" hidden="false" outlineLevel="0" max="5" min="5" style="1" width="1.99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2.28"/>
    <col collapsed="false" customWidth="true" hidden="false" outlineLevel="0" max="16" min="14" style="1" width="8.71"/>
    <col collapsed="false" customWidth="true" hidden="false" outlineLevel="0" max="17" min="17" style="1" width="1.99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s="5" customFormat="true" ht="6" hidden="false" customHeight="true" outlineLevel="0" collapsed="false">
      <c r="A2" s="2"/>
      <c r="B2" s="6"/>
      <c r="C2" s="6"/>
      <c r="D2" s="6"/>
      <c r="E2" s="4"/>
    </row>
    <row r="3" customFormat="false" ht="31.5" hidden="false" customHeight="true" outlineLevel="0" collapsed="false">
      <c r="A3" s="7" t="s">
        <v>0</v>
      </c>
    </row>
    <row r="4" customFormat="false" ht="17.25" hidden="false" customHeight="true" outlineLevel="0" collapsed="false">
      <c r="A4" s="8"/>
      <c r="B4" s="9"/>
      <c r="C4" s="9"/>
      <c r="D4" s="9"/>
    </row>
    <row r="5" customFormat="false" ht="21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9"/>
      <c r="B6" s="9"/>
      <c r="C6" s="12" t="s">
        <v>2</v>
      </c>
      <c r="D6" s="9"/>
      <c r="F6" s="9"/>
      <c r="G6" s="12" t="s">
        <v>3</v>
      </c>
      <c r="H6" s="9"/>
      <c r="J6" s="9"/>
      <c r="K6" s="12" t="s">
        <v>4</v>
      </c>
      <c r="L6" s="9"/>
      <c r="N6" s="9"/>
      <c r="O6" s="12" t="s">
        <v>5</v>
      </c>
      <c r="P6" s="9"/>
      <c r="R6" s="13"/>
      <c r="S6" s="14" t="s">
        <v>6</v>
      </c>
      <c r="T6" s="13"/>
    </row>
    <row r="7" customFormat="false" ht="21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F7" s="16" t="s">
        <v>8</v>
      </c>
      <c r="G7" s="16" t="s">
        <v>9</v>
      </c>
      <c r="H7" s="16" t="s">
        <v>10</v>
      </c>
      <c r="J7" s="16" t="s">
        <v>8</v>
      </c>
      <c r="K7" s="16" t="s">
        <v>9</v>
      </c>
      <c r="L7" s="16" t="s">
        <v>10</v>
      </c>
      <c r="N7" s="16" t="s">
        <v>8</v>
      </c>
      <c r="O7" s="16" t="s">
        <v>9</v>
      </c>
      <c r="P7" s="16" t="s">
        <v>10</v>
      </c>
      <c r="R7" s="16" t="s">
        <v>8</v>
      </c>
      <c r="S7" s="16" t="s">
        <v>9</v>
      </c>
      <c r="T7" s="16" t="s">
        <v>10</v>
      </c>
    </row>
    <row r="8" customFormat="false" ht="30.75" hidden="false" customHeight="true" outlineLevel="0" collapsed="false">
      <c r="A8" s="17"/>
      <c r="B8" s="18" t="s">
        <v>11</v>
      </c>
      <c r="C8" s="18"/>
      <c r="D8" s="18"/>
      <c r="F8" s="18" t="s">
        <v>11</v>
      </c>
      <c r="G8" s="18"/>
      <c r="H8" s="18"/>
      <c r="J8" s="18" t="s">
        <v>11</v>
      </c>
      <c r="K8" s="18"/>
      <c r="L8" s="18"/>
      <c r="N8" s="18" t="s">
        <v>11</v>
      </c>
      <c r="O8" s="18"/>
      <c r="P8" s="18"/>
      <c r="R8" s="18" t="s">
        <v>11</v>
      </c>
      <c r="S8" s="18"/>
      <c r="T8" s="18"/>
    </row>
    <row r="9" customFormat="false" ht="24.75" hidden="false" customHeight="true" outlineLevel="0" collapsed="false">
      <c r="A9" s="19" t="s">
        <v>12</v>
      </c>
      <c r="B9" s="3" t="n">
        <v>395299</v>
      </c>
      <c r="C9" s="3" t="n">
        <v>209575</v>
      </c>
      <c r="D9" s="3" t="n">
        <v>185724</v>
      </c>
      <c r="F9" s="3" t="n">
        <v>384535</v>
      </c>
      <c r="G9" s="3" t="n">
        <v>208703</v>
      </c>
      <c r="H9" s="3" t="n">
        <v>175832</v>
      </c>
      <c r="J9" s="3" t="n">
        <v>401114</v>
      </c>
      <c r="K9" s="3" t="n">
        <v>219647</v>
      </c>
      <c r="L9" s="3" t="n">
        <v>181467</v>
      </c>
      <c r="N9" s="3" t="n">
        <v>402718</v>
      </c>
      <c r="O9" s="3" t="n">
        <v>223061</v>
      </c>
      <c r="P9" s="3" t="n">
        <v>179657</v>
      </c>
      <c r="R9" s="20" t="n">
        <f aca="false">SUM(B9,F9,J9,N9)/4</f>
        <v>395916.5</v>
      </c>
      <c r="S9" s="20" t="n">
        <f aca="false">SUM(C9,G9,K9,O9)/4</f>
        <v>215246.5</v>
      </c>
      <c r="T9" s="20" t="n">
        <f aca="false">SUM(D9,H9,L9,P9)/4</f>
        <v>180670</v>
      </c>
    </row>
    <row r="10" customFormat="false" ht="6" hidden="false" customHeight="true" outlineLevel="0" collapsed="false">
      <c r="A10" s="2"/>
      <c r="B10" s="3"/>
      <c r="C10" s="3"/>
      <c r="D10" s="3"/>
      <c r="R10" s="21"/>
      <c r="S10" s="21"/>
      <c r="T10" s="21"/>
    </row>
    <row r="11" customFormat="false" ht="24.75" hidden="false" customHeight="true" outlineLevel="0" collapsed="false">
      <c r="A11" s="22" t="s">
        <v>13</v>
      </c>
      <c r="B11" s="21" t="n">
        <v>6802</v>
      </c>
      <c r="C11" s="21" t="n">
        <v>5424</v>
      </c>
      <c r="D11" s="23" t="n">
        <v>1378</v>
      </c>
      <c r="F11" s="21" t="n">
        <v>7637</v>
      </c>
      <c r="G11" s="21" t="n">
        <v>5168</v>
      </c>
      <c r="H11" s="21" t="n">
        <v>2469</v>
      </c>
      <c r="J11" s="21" t="n">
        <v>6878</v>
      </c>
      <c r="K11" s="21" t="n">
        <v>5294</v>
      </c>
      <c r="L11" s="21" t="n">
        <v>1584</v>
      </c>
      <c r="N11" s="21" t="n">
        <v>7577</v>
      </c>
      <c r="O11" s="21" t="n">
        <v>4138</v>
      </c>
      <c r="P11" s="21" t="n">
        <v>3440</v>
      </c>
      <c r="R11" s="21" t="n">
        <v>4712</v>
      </c>
      <c r="S11" s="21" t="n">
        <v>3296</v>
      </c>
      <c r="T11" s="21" t="n">
        <v>1416</v>
      </c>
    </row>
    <row r="12" customFormat="false" ht="24.75" hidden="false" customHeight="true" outlineLevel="0" collapsed="false">
      <c r="A12" s="22" t="s">
        <v>14</v>
      </c>
      <c r="B12" s="21" t="n">
        <v>29431</v>
      </c>
      <c r="C12" s="21" t="n">
        <v>13663</v>
      </c>
      <c r="D12" s="21" t="n">
        <v>15768</v>
      </c>
      <c r="F12" s="21" t="n">
        <v>31906</v>
      </c>
      <c r="G12" s="21" t="n">
        <v>14747</v>
      </c>
      <c r="H12" s="21" t="n">
        <v>17159</v>
      </c>
      <c r="J12" s="21" t="n">
        <v>23282</v>
      </c>
      <c r="K12" s="21" t="n">
        <v>10580</v>
      </c>
      <c r="L12" s="21" t="n">
        <v>12701</v>
      </c>
      <c r="N12" s="21" t="n">
        <v>33618</v>
      </c>
      <c r="O12" s="21" t="n">
        <v>18338</v>
      </c>
      <c r="P12" s="21" t="n">
        <v>15280</v>
      </c>
      <c r="R12" s="21" t="n">
        <v>23181</v>
      </c>
      <c r="S12" s="21" t="n">
        <v>11455</v>
      </c>
      <c r="T12" s="21" t="n">
        <v>11726</v>
      </c>
    </row>
    <row r="13" customFormat="false" ht="24.75" hidden="false" customHeight="true" outlineLevel="0" collapsed="false">
      <c r="A13" s="22" t="s">
        <v>15</v>
      </c>
      <c r="B13" s="21" t="n">
        <v>198715</v>
      </c>
      <c r="C13" s="21" t="n">
        <v>107987</v>
      </c>
      <c r="D13" s="21" t="n">
        <v>90728</v>
      </c>
      <c r="F13" s="21" t="n">
        <v>197841</v>
      </c>
      <c r="G13" s="21" t="n">
        <v>107303</v>
      </c>
      <c r="H13" s="21" t="n">
        <v>90538</v>
      </c>
      <c r="J13" s="21" t="n">
        <v>196830</v>
      </c>
      <c r="K13" s="21" t="n">
        <v>107833</v>
      </c>
      <c r="L13" s="21" t="n">
        <v>88997</v>
      </c>
      <c r="N13" s="21" t="n">
        <v>194224</v>
      </c>
      <c r="O13" s="21" t="n">
        <v>106399</v>
      </c>
      <c r="P13" s="21" t="n">
        <v>87825</v>
      </c>
      <c r="R13" s="21" t="n">
        <v>174168</v>
      </c>
      <c r="S13" s="21" t="n">
        <v>100569</v>
      </c>
      <c r="T13" s="21" t="n">
        <v>73599</v>
      </c>
    </row>
    <row r="14" customFormat="false" ht="24.75" hidden="false" customHeight="true" outlineLevel="0" collapsed="false">
      <c r="A14" s="22" t="s">
        <v>16</v>
      </c>
      <c r="B14" s="21" t="n">
        <v>109871</v>
      </c>
      <c r="C14" s="21" t="n">
        <v>60855</v>
      </c>
      <c r="D14" s="21" t="n">
        <v>49016</v>
      </c>
      <c r="F14" s="21" t="n">
        <v>95683</v>
      </c>
      <c r="G14" s="21" t="n">
        <v>61036</v>
      </c>
      <c r="H14" s="21" t="n">
        <v>34648</v>
      </c>
      <c r="J14" s="21" t="n">
        <v>112237</v>
      </c>
      <c r="K14" s="21" t="n">
        <v>73925</v>
      </c>
      <c r="L14" s="21" t="n">
        <v>38312</v>
      </c>
      <c r="N14" s="21" t="n">
        <v>106288</v>
      </c>
      <c r="O14" s="21" t="n">
        <v>67778</v>
      </c>
      <c r="P14" s="21" t="n">
        <v>38510</v>
      </c>
      <c r="R14" s="21" t="n">
        <v>104855</v>
      </c>
      <c r="S14" s="21" t="n">
        <v>70294</v>
      </c>
      <c r="T14" s="21" t="n">
        <v>34562</v>
      </c>
    </row>
    <row r="15" customFormat="false" ht="24.75" hidden="false" customHeight="true" outlineLevel="0" collapsed="false">
      <c r="A15" s="22" t="s">
        <v>17</v>
      </c>
      <c r="B15" s="21" t="n">
        <v>5057</v>
      </c>
      <c r="C15" s="21" t="n">
        <v>21645</v>
      </c>
      <c r="D15" s="21" t="n">
        <v>28411</v>
      </c>
      <c r="F15" s="21" t="n">
        <v>51081</v>
      </c>
      <c r="G15" s="21" t="n">
        <v>20450</v>
      </c>
      <c r="H15" s="21" t="n">
        <v>30631</v>
      </c>
      <c r="J15" s="21" t="n">
        <v>61887</v>
      </c>
      <c r="K15" s="21" t="n">
        <v>22014</v>
      </c>
      <c r="L15" s="21" t="n">
        <v>39872</v>
      </c>
      <c r="N15" s="21" t="n">
        <v>61011</v>
      </c>
      <c r="O15" s="21" t="n">
        <v>26409</v>
      </c>
      <c r="P15" s="21" t="n">
        <v>34602</v>
      </c>
      <c r="R15" s="21" t="n">
        <v>57091</v>
      </c>
      <c r="S15" s="21" t="n">
        <v>18506</v>
      </c>
      <c r="T15" s="21" t="n">
        <v>38585</v>
      </c>
    </row>
    <row r="16" customFormat="false" ht="24.75" hidden="false" customHeight="true" outlineLevel="0" collapsed="false">
      <c r="A16" s="24" t="s">
        <v>18</v>
      </c>
      <c r="B16" s="23" t="n">
        <v>424</v>
      </c>
      <c r="C16" s="25" t="s">
        <v>19</v>
      </c>
      <c r="D16" s="23" t="n">
        <v>424</v>
      </c>
      <c r="F16" s="26" t="n">
        <v>387</v>
      </c>
      <c r="G16" s="26" t="s">
        <v>19</v>
      </c>
      <c r="H16" s="26" t="n">
        <v>387</v>
      </c>
      <c r="I16" s="26"/>
      <c r="J16" s="26" t="s">
        <v>19</v>
      </c>
      <c r="K16" s="26" t="s">
        <v>19</v>
      </c>
      <c r="L16" s="26" t="s">
        <v>19</v>
      </c>
      <c r="M16" s="26"/>
      <c r="N16" s="26" t="s">
        <v>19</v>
      </c>
      <c r="O16" s="26" t="s">
        <v>19</v>
      </c>
      <c r="P16" s="26" t="s">
        <v>19</v>
      </c>
      <c r="R16" s="21" t="s">
        <v>19</v>
      </c>
      <c r="S16" s="21" t="s">
        <v>19</v>
      </c>
      <c r="T16" s="21" t="s">
        <v>19</v>
      </c>
    </row>
    <row r="17" customFormat="false" ht="30.75" hidden="false" customHeight="true" outlineLevel="0" collapsed="false">
      <c r="B17" s="27" t="s">
        <v>20</v>
      </c>
      <c r="C17" s="10"/>
      <c r="D17" s="10"/>
      <c r="F17" s="27" t="s">
        <v>20</v>
      </c>
      <c r="G17" s="10"/>
      <c r="H17" s="10"/>
      <c r="J17" s="12" t="s">
        <v>20</v>
      </c>
      <c r="K17" s="12"/>
      <c r="L17" s="12"/>
      <c r="N17" s="12" t="s">
        <v>20</v>
      </c>
      <c r="O17" s="12"/>
      <c r="P17" s="12"/>
      <c r="R17" s="12" t="s">
        <v>20</v>
      </c>
      <c r="S17" s="12"/>
      <c r="T17" s="12"/>
    </row>
    <row r="18" customFormat="false" ht="30.75" hidden="false" customHeight="true" outlineLevel="0" collapsed="false">
      <c r="A18" s="19" t="s">
        <v>12</v>
      </c>
      <c r="B18" s="6" t="n">
        <v>100</v>
      </c>
      <c r="C18" s="6" t="n">
        <v>100</v>
      </c>
      <c r="D18" s="6" t="n">
        <v>100</v>
      </c>
      <c r="F18" s="6" t="n">
        <v>100</v>
      </c>
      <c r="G18" s="6" t="n">
        <v>100</v>
      </c>
      <c r="H18" s="6" t="n">
        <v>100</v>
      </c>
      <c r="J18" s="6" t="n">
        <v>100</v>
      </c>
      <c r="K18" s="6" t="n">
        <v>100</v>
      </c>
      <c r="L18" s="6" t="n">
        <v>100</v>
      </c>
      <c r="N18" s="6" t="n">
        <v>100</v>
      </c>
      <c r="O18" s="6" t="n">
        <v>100</v>
      </c>
      <c r="P18" s="6" t="n">
        <v>100</v>
      </c>
      <c r="R18" s="6" t="n">
        <v>100</v>
      </c>
      <c r="S18" s="6" t="n">
        <v>100</v>
      </c>
      <c r="T18" s="6" t="n">
        <v>100</v>
      </c>
    </row>
    <row r="19" customFormat="false" ht="6" hidden="false" customHeight="true" outlineLevel="0" collapsed="false">
      <c r="A19" s="2"/>
      <c r="B19" s="6"/>
      <c r="C19" s="6"/>
      <c r="D19" s="6"/>
    </row>
    <row r="20" customFormat="false" ht="24.75" hidden="false" customHeight="true" outlineLevel="0" collapsed="false">
      <c r="A20" s="22" t="s">
        <v>13</v>
      </c>
      <c r="B20" s="28" t="n">
        <v>1</v>
      </c>
      <c r="C20" s="28" t="n">
        <v>1.2</v>
      </c>
      <c r="D20" s="28" t="n">
        <v>0.7</v>
      </c>
      <c r="F20" s="28" t="n">
        <v>1.5</v>
      </c>
      <c r="G20" s="28" t="n">
        <v>2.4</v>
      </c>
      <c r="H20" s="28" t="n">
        <v>0.3</v>
      </c>
      <c r="J20" s="28" t="n">
        <f aca="false">SUM(J11/J9)*100</f>
        <v>1.71472449228898</v>
      </c>
      <c r="K20" s="28" t="n">
        <f aca="false">SUM(K11/K9)*100</f>
        <v>2.41023096149731</v>
      </c>
      <c r="L20" s="28" t="n">
        <f aca="false">SUM(L11/L9)*100</f>
        <v>0.872885979268958</v>
      </c>
      <c r="N20" s="28" t="n">
        <f aca="false">SUM(N11/N9)*100</f>
        <v>1.88146544231944</v>
      </c>
      <c r="O20" s="28" t="n">
        <f aca="false">SUM(O11/O9)*100</f>
        <v>1.85509793285245</v>
      </c>
      <c r="P20" s="28" t="n">
        <f aca="false">SUM(P11/P9)*100</f>
        <v>1.91475979227083</v>
      </c>
      <c r="R20" s="28" t="n">
        <f aca="false">SUM(R11/R9)*100</f>
        <v>1.19014994323298</v>
      </c>
      <c r="S20" s="28" t="n">
        <f aca="false">SUM(S11/S9)*100</f>
        <v>1.53126763965965</v>
      </c>
      <c r="T20" s="28" t="n">
        <f aca="false">SUM(T11/T9)*100</f>
        <v>0.783749377317762</v>
      </c>
    </row>
    <row r="21" customFormat="false" ht="24.75" hidden="false" customHeight="true" outlineLevel="0" collapsed="false">
      <c r="A21" s="22" t="s">
        <v>14</v>
      </c>
      <c r="B21" s="28" t="n">
        <v>8.7</v>
      </c>
      <c r="C21" s="28" t="n">
        <v>8.1</v>
      </c>
      <c r="D21" s="28" t="n">
        <v>9.5</v>
      </c>
      <c r="F21" s="28" t="n">
        <v>7.5</v>
      </c>
      <c r="G21" s="28" t="n">
        <v>7.8</v>
      </c>
      <c r="H21" s="28" t="n">
        <v>7.1</v>
      </c>
      <c r="J21" s="28" t="n">
        <f aca="false">SUM(J12/J9)*100</f>
        <v>5.80433492722767</v>
      </c>
      <c r="K21" s="28" t="n">
        <f aca="false">SUM(K12/K9)*100</f>
        <v>4.81681971527041</v>
      </c>
      <c r="L21" s="28" t="n">
        <f aca="false">SUM(L12/L9)*100</f>
        <v>6.99906870119636</v>
      </c>
      <c r="N21" s="28" t="n">
        <f aca="false">SUM(N12/N9)*100</f>
        <v>8.3477768562617</v>
      </c>
      <c r="O21" s="28" t="n">
        <f aca="false">SUM(O12/O9)*100</f>
        <v>8.2210695728971</v>
      </c>
      <c r="P21" s="28" t="n">
        <f aca="false">SUM(P12/P9)*100</f>
        <v>8.50509582148205</v>
      </c>
      <c r="R21" s="28" t="n">
        <f aca="false">SUM(R12/R9)*100</f>
        <v>5.85502246054408</v>
      </c>
      <c r="S21" s="28" t="n">
        <f aca="false">SUM(S12/S9)*100</f>
        <v>5.32180546489722</v>
      </c>
      <c r="T21" s="28" t="n">
        <f aca="false">SUM(T12/T9)*100</f>
        <v>6.49028615708197</v>
      </c>
    </row>
    <row r="22" customFormat="false" ht="24.75" hidden="false" customHeight="true" outlineLevel="0" collapsed="false">
      <c r="A22" s="22" t="s">
        <v>15</v>
      </c>
      <c r="B22" s="28" t="n">
        <v>49.6</v>
      </c>
      <c r="C22" s="28" t="n">
        <v>50.3</v>
      </c>
      <c r="D22" s="28" t="n">
        <v>48.7</v>
      </c>
      <c r="F22" s="28" t="n">
        <v>51.9</v>
      </c>
      <c r="G22" s="28" t="n">
        <v>53.1</v>
      </c>
      <c r="H22" s="28" t="n">
        <v>50.3</v>
      </c>
      <c r="J22" s="28" t="n">
        <f aca="false">SUM(J13/J9)*100</f>
        <v>49.0708377169583</v>
      </c>
      <c r="K22" s="28" t="n">
        <f aca="false">SUM(K13/K9)*100</f>
        <v>49.0937731906195</v>
      </c>
      <c r="L22" s="28" t="n">
        <f aca="false">SUM(L13/L9)*100</f>
        <v>49.0430767026512</v>
      </c>
      <c r="N22" s="28" t="n">
        <f aca="false">SUM(N13/N9)*100</f>
        <v>48.2282887777552</v>
      </c>
      <c r="O22" s="28" t="n">
        <f aca="false">SUM(O13/O9)*100</f>
        <v>47.6995082062754</v>
      </c>
      <c r="P22" s="28" t="n">
        <f aca="false">SUM(P13/P9)*100</f>
        <v>48.8848194058678</v>
      </c>
      <c r="R22" s="28" t="n">
        <f aca="false">SUM(R13/R9)*100</f>
        <v>43.9910940817066</v>
      </c>
      <c r="S22" s="28" t="n">
        <f aca="false">SUM(S13/S9)*100</f>
        <v>46.7227109383892</v>
      </c>
      <c r="T22" s="28" t="n">
        <f aca="false">SUM(T13/T9)*100</f>
        <v>40.7367022748658</v>
      </c>
    </row>
    <row r="23" customFormat="false" ht="24.75" hidden="false" customHeight="true" outlineLevel="0" collapsed="false">
      <c r="A23" s="22" t="s">
        <v>16</v>
      </c>
      <c r="B23" s="28" t="n">
        <v>27.6</v>
      </c>
      <c r="C23" s="28" t="n">
        <v>33.8</v>
      </c>
      <c r="D23" s="28" t="n">
        <v>19.8</v>
      </c>
      <c r="F23" s="28" t="n">
        <v>25.1</v>
      </c>
      <c r="G23" s="28" t="n">
        <v>29.8</v>
      </c>
      <c r="H23" s="28" t="n">
        <v>19</v>
      </c>
      <c r="J23" s="28" t="n">
        <f aca="false">SUM(J14/J9)*100</f>
        <v>27.9813220181794</v>
      </c>
      <c r="K23" s="28" t="n">
        <f aca="false">SUM(K14/K9)*100</f>
        <v>33.6562757515468</v>
      </c>
      <c r="L23" s="28" t="n">
        <f aca="false">SUM(L14/L9)*100</f>
        <v>21.1123785591871</v>
      </c>
      <c r="N23" s="28" t="n">
        <f aca="false">SUM(N14/N9)*100</f>
        <v>26.3926618626433</v>
      </c>
      <c r="O23" s="28" t="n">
        <f aca="false">SUM(O14/O9)*100</f>
        <v>30.3854102689399</v>
      </c>
      <c r="P23" s="28" t="n">
        <f aca="false">SUM(P14/P9)*100</f>
        <v>21.435290581497</v>
      </c>
      <c r="R23" s="28" t="n">
        <f aca="false">SUM(R14/R9)*100</f>
        <v>26.4841197575751</v>
      </c>
      <c r="S23" s="28" t="n">
        <f aca="false">SUM(S14/S9)*100</f>
        <v>32.657441584416</v>
      </c>
      <c r="T23" s="28" t="n">
        <f aca="false">SUM(T14/T9)*100</f>
        <v>19.1299053522998</v>
      </c>
    </row>
    <row r="24" customFormat="false" ht="24.75" hidden="false" customHeight="true" outlineLevel="0" collapsed="false">
      <c r="A24" s="22" t="s">
        <v>17</v>
      </c>
      <c r="B24" s="28" t="n">
        <v>13.1</v>
      </c>
      <c r="C24" s="28" t="n">
        <v>6.6</v>
      </c>
      <c r="D24" s="28" t="n">
        <v>21.3</v>
      </c>
      <c r="F24" s="28" t="n">
        <v>13.8</v>
      </c>
      <c r="G24" s="28" t="n">
        <v>6.9</v>
      </c>
      <c r="H24" s="28" t="n">
        <v>22.8</v>
      </c>
      <c r="J24" s="28" t="n">
        <f aca="false">SUM(J15/J9)*100</f>
        <v>15.4287808453457</v>
      </c>
      <c r="K24" s="28" t="n">
        <f aca="false">SUM(K15/K9)*100</f>
        <v>10.0224451051005</v>
      </c>
      <c r="L24" s="28" t="n">
        <f aca="false">SUM(L15/L9)*100</f>
        <v>21.9720389933156</v>
      </c>
      <c r="N24" s="28" t="n">
        <f aca="false">SUM(N15/N9)*100</f>
        <v>15.1498070610204</v>
      </c>
      <c r="O24" s="28" t="n">
        <f aca="false">SUM(O15/O9)*100</f>
        <v>11.8393623268971</v>
      </c>
      <c r="P24" s="28" t="n">
        <f aca="false">SUM(P15/P9)*100</f>
        <v>19.2600343988823</v>
      </c>
      <c r="R24" s="28" t="n">
        <f aca="false">SUM(R15/R9)*100</f>
        <v>14.4199597642432</v>
      </c>
      <c r="S24" s="28" t="n">
        <f aca="false">SUM(S15/S9)*100</f>
        <v>8.59758462971523</v>
      </c>
      <c r="T24" s="28" t="n">
        <f aca="false">SUM(T15/T9)*100</f>
        <v>21.356617036586</v>
      </c>
    </row>
    <row r="25" customFormat="false" ht="24.75" hidden="false" customHeight="true" outlineLevel="0" collapsed="false">
      <c r="A25" s="24" t="s">
        <v>18</v>
      </c>
      <c r="B25" s="28" t="n">
        <v>0</v>
      </c>
      <c r="C25" s="28" t="n">
        <v>0</v>
      </c>
      <c r="D25" s="28" t="s">
        <v>19</v>
      </c>
      <c r="F25" s="28" t="n">
        <v>0.2</v>
      </c>
      <c r="G25" s="28" t="n">
        <v>0</v>
      </c>
      <c r="H25" s="28" t="n">
        <v>0.5</v>
      </c>
      <c r="J25" s="28" t="e">
        <f aca="false">SUM(J16/J9)*100</f>
        <v>#VALUE!</v>
      </c>
      <c r="K25" s="28" t="e">
        <f aca="false">SUM(K16/K9)*100</f>
        <v>#VALUE!</v>
      </c>
      <c r="L25" s="28" t="e">
        <f aca="false">SUM(L16/L9)*100</f>
        <v>#VALUE!</v>
      </c>
      <c r="N25" s="28" t="e">
        <f aca="false">SUM(N16/N9)*100</f>
        <v>#VALUE!</v>
      </c>
      <c r="O25" s="28" t="e">
        <f aca="false">SUM(O16/O9)*100</f>
        <v>#VALUE!</v>
      </c>
      <c r="P25" s="28" t="e">
        <f aca="false">SUM(P16/P9)*100</f>
        <v>#VALUE!</v>
      </c>
      <c r="R25" s="28" t="e">
        <f aca="false">SUM(R16/R9)*100</f>
        <v>#VALUE!</v>
      </c>
      <c r="S25" s="28" t="e">
        <f aca="false">SUM(S16/S9)*100</f>
        <v>#VALUE!</v>
      </c>
      <c r="T25" s="28" t="e">
        <f aca="false">SUM(T16/T9)*100</f>
        <v>#VALUE!</v>
      </c>
    </row>
    <row r="26" customFormat="false" ht="30.75" hidden="false" customHeight="true" outlineLevel="0" collapsed="false">
      <c r="A26" s="29"/>
      <c r="B26" s="30"/>
      <c r="C26" s="30"/>
      <c r="D26" s="30"/>
      <c r="F26" s="31"/>
      <c r="G26" s="31"/>
      <c r="H26" s="31"/>
      <c r="J26" s="31"/>
      <c r="K26" s="31"/>
      <c r="L26" s="31"/>
      <c r="N26" s="31"/>
      <c r="O26" s="31"/>
      <c r="P26" s="31"/>
      <c r="R26" s="31"/>
      <c r="S26" s="31"/>
      <c r="T26" s="31"/>
    </row>
    <row r="28" customFormat="false" ht="30.75" hidden="false" customHeight="true" outlineLevel="0" collapsed="false">
      <c r="D28" s="1" t="s">
        <v>21</v>
      </c>
    </row>
  </sheetData>
  <mergeCells count="9">
    <mergeCell ref="B5:P5"/>
    <mergeCell ref="B8:D8"/>
    <mergeCell ref="F8:H8"/>
    <mergeCell ref="J8:L8"/>
    <mergeCell ref="N8:P8"/>
    <mergeCell ref="R8:T8"/>
    <mergeCell ref="J17:L17"/>
    <mergeCell ref="N17:P17"/>
    <mergeCell ref="R17:T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7-06-25T08:19:08Z</cp:lastPrinted>
  <dcterms:modified xsi:type="dcterms:W3CDTF">2010-03-08T08:05:42Z</dcterms:modified>
  <cp:revision>0</cp:revision>
  <dc:subject/>
  <dc:title/>
</cp:coreProperties>
</file>