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Cordia New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24.95" hidden="false" customHeight="true" outlineLevel="0" collapsed="false">
      <c r="A5" s="10" t="s">
        <v>6</v>
      </c>
      <c r="B5" s="11" t="n">
        <v>1007579</v>
      </c>
      <c r="C5" s="11" t="n">
        <v>568432</v>
      </c>
      <c r="D5" s="11" t="n">
        <v>439147</v>
      </c>
    </row>
    <row r="6" s="14" customFormat="true" ht="24.95" hidden="false" customHeight="true" outlineLevel="0" collapsed="false">
      <c r="A6" s="13" t="s">
        <v>7</v>
      </c>
      <c r="B6" s="11" t="n">
        <v>30939</v>
      </c>
      <c r="C6" s="11" t="n">
        <v>20590</v>
      </c>
      <c r="D6" s="11" t="n">
        <v>10349</v>
      </c>
    </row>
    <row r="7" s="14" customFormat="true" ht="24.95" hidden="false" customHeight="true" outlineLevel="0" collapsed="false">
      <c r="A7" s="13" t="s">
        <v>8</v>
      </c>
      <c r="B7" s="11" t="n">
        <v>97308</v>
      </c>
      <c r="C7" s="11" t="n">
        <v>50397</v>
      </c>
      <c r="D7" s="11" t="n">
        <v>46910</v>
      </c>
    </row>
    <row r="8" s="14" customFormat="true" ht="24.95" hidden="false" customHeight="true" outlineLevel="0" collapsed="false">
      <c r="A8" s="13" t="s">
        <v>9</v>
      </c>
      <c r="B8" s="11" t="n">
        <v>348021</v>
      </c>
      <c r="C8" s="11" t="n">
        <v>214777</v>
      </c>
      <c r="D8" s="11" t="n">
        <v>133244</v>
      </c>
    </row>
    <row r="9" s="14" customFormat="true" ht="24.95" hidden="false" customHeight="true" outlineLevel="0" collapsed="false">
      <c r="A9" s="13" t="s">
        <v>10</v>
      </c>
      <c r="B9" s="11" t="n">
        <v>347884</v>
      </c>
      <c r="C9" s="11" t="n">
        <v>203317</v>
      </c>
      <c r="D9" s="11" t="n">
        <v>144566</v>
      </c>
    </row>
    <row r="10" customFormat="false" ht="24.95" hidden="false" customHeight="true" outlineLevel="0" collapsed="false">
      <c r="A10" s="13" t="s">
        <v>11</v>
      </c>
      <c r="B10" s="11" t="n">
        <v>182477</v>
      </c>
      <c r="C10" s="11" t="n">
        <v>78400</v>
      </c>
      <c r="D10" s="11" t="n">
        <v>104077</v>
      </c>
    </row>
    <row r="11" customFormat="false" ht="24.95" hidden="false" customHeight="true" outlineLevel="0" collapsed="false">
      <c r="A11" s="15" t="s">
        <v>12</v>
      </c>
      <c r="B11" s="11" t="n">
        <v>951</v>
      </c>
      <c r="C11" s="11" t="n">
        <v>951</v>
      </c>
      <c r="D11" s="11" t="s">
        <v>13</v>
      </c>
    </row>
    <row r="12" customFormat="false" ht="24.95" hidden="false" customHeight="true" outlineLevel="0" collapsed="false">
      <c r="A12" s="16"/>
      <c r="B12" s="17" t="s">
        <v>14</v>
      </c>
      <c r="C12" s="17"/>
      <c r="D12" s="17"/>
      <c r="E12" s="18"/>
    </row>
    <row r="13" s="12" customFormat="true" ht="24.95" hidden="false" customHeight="true" outlineLevel="0" collapsed="false">
      <c r="A13" s="10" t="s">
        <v>6</v>
      </c>
      <c r="B13" s="19" t="n">
        <f aca="false">SUM(B14:B19)</f>
        <v>100.000099247801</v>
      </c>
      <c r="C13" s="19" t="n">
        <f aca="false">SUM(C14:C19)</f>
        <v>100</v>
      </c>
      <c r="D13" s="19" t="n">
        <f aca="false">SUM(D14:D19)</f>
        <v>99.9997722858177</v>
      </c>
      <c r="E13" s="20"/>
    </row>
    <row r="14" s="14" customFormat="true" ht="24.95" hidden="false" customHeight="true" outlineLevel="0" collapsed="false">
      <c r="A14" s="13" t="s">
        <v>7</v>
      </c>
      <c r="B14" s="21" t="n">
        <f aca="false">SUM(B6/$B$5)*100</f>
        <v>3.07062771256646</v>
      </c>
      <c r="C14" s="21" t="n">
        <f aca="false">SUM(C6/$C$5)*100</f>
        <v>3.62224505305824</v>
      </c>
      <c r="D14" s="21" t="n">
        <f aca="false">SUM(D6/$D$5)*100</f>
        <v>2.35661407228104</v>
      </c>
      <c r="E14" s="22"/>
    </row>
    <row r="15" s="14" customFormat="true" ht="24.95" hidden="false" customHeight="true" outlineLevel="0" collapsed="false">
      <c r="A15" s="13" t="s">
        <v>8</v>
      </c>
      <c r="B15" s="21" t="n">
        <f aca="false">SUM(B7/$B$5)*100</f>
        <v>9.65760501161696</v>
      </c>
      <c r="C15" s="21" t="n">
        <f aca="false">SUM(C7/$C$5)*100</f>
        <v>8.86596813690996</v>
      </c>
      <c r="D15" s="21" t="n">
        <f aca="false">SUM(D7/$D$5)*100</f>
        <v>10.6820722901443</v>
      </c>
      <c r="E15" s="22"/>
    </row>
    <row r="16" s="14" customFormat="true" ht="24.95" hidden="false" customHeight="true" outlineLevel="0" collapsed="false">
      <c r="A16" s="13" t="s">
        <v>9</v>
      </c>
      <c r="B16" s="21" t="n">
        <f aca="false">SUM(B8/$B$5)*100</f>
        <v>34.5403189228835</v>
      </c>
      <c r="C16" s="21" t="n">
        <f aca="false">SUM(C8/$C$5)*100</f>
        <v>37.7841148985279</v>
      </c>
      <c r="D16" s="21" t="n">
        <f aca="false">SUM(D8/$D$5)*100</f>
        <v>30.3415485019823</v>
      </c>
      <c r="E16" s="22"/>
    </row>
    <row r="17" s="14" customFormat="true" ht="24.95" hidden="false" customHeight="true" outlineLevel="0" collapsed="false">
      <c r="A17" s="13" t="s">
        <v>10</v>
      </c>
      <c r="B17" s="21" t="n">
        <f aca="false">SUM(B9/$B$5)*100</f>
        <v>34.5267219741579</v>
      </c>
      <c r="C17" s="21" t="n">
        <f aca="false">SUM(C9/$C$5)*100</f>
        <v>35.7680426154756</v>
      </c>
      <c r="D17" s="21" t="n">
        <f aca="false">SUM(D9/$D$5)*100</f>
        <v>32.9197284736091</v>
      </c>
      <c r="E17" s="22"/>
    </row>
    <row r="18" customFormat="false" ht="24.95" hidden="false" customHeight="true" outlineLevel="0" collapsed="false">
      <c r="A18" s="13" t="s">
        <v>11</v>
      </c>
      <c r="B18" s="21" t="n">
        <f aca="false">SUM(B10/$B$5)*100</f>
        <v>18.1104409679043</v>
      </c>
      <c r="C18" s="21" t="n">
        <f aca="false">SUM(C10/$C$5)*100</f>
        <v>13.7923269625918</v>
      </c>
      <c r="D18" s="21" t="n">
        <f aca="false">SUM(D10/$D$5)*100</f>
        <v>23.6998089478011</v>
      </c>
      <c r="E18" s="18"/>
    </row>
    <row r="19" customFormat="false" ht="24.95" hidden="false" customHeight="true" outlineLevel="0" collapsed="false">
      <c r="A19" s="23" t="s">
        <v>12</v>
      </c>
      <c r="B19" s="24" t="n">
        <f aca="false">SUM(B11/$B$5)*100</f>
        <v>0.0943846586719255</v>
      </c>
      <c r="C19" s="24" t="n">
        <f aca="false">SUM(C11/$C$5)*100</f>
        <v>0.167302333436541</v>
      </c>
      <c r="D19" s="24" t="s">
        <v>15</v>
      </c>
      <c r="E19" s="18"/>
    </row>
    <row r="20" s="26" customFormat="true" ht="24" hidden="false" customHeight="true" outlineLevel="0" collapsed="false">
      <c r="A20" s="25" t="s">
        <v>16</v>
      </c>
    </row>
    <row r="21" customFormat="false" ht="30.75" hidden="false" customHeight="true" outlineLevel="0" collapsed="false">
      <c r="A21" s="27"/>
      <c r="B21" s="28"/>
      <c r="C21" s="28"/>
      <c r="D21" s="28"/>
    </row>
    <row r="22" customFormat="false" ht="30.75" hidden="false" customHeight="true" outlineLevel="0" collapsed="false">
      <c r="A22" s="18"/>
      <c r="B22" s="28"/>
      <c r="C22" s="28"/>
      <c r="D22" s="28"/>
    </row>
    <row r="23" customFormat="false" ht="30.75" hidden="false" customHeight="true" outlineLevel="0" collapsed="false">
      <c r="A23" s="18"/>
      <c r="B23" s="28"/>
      <c r="C23" s="28"/>
      <c r="D23" s="28"/>
    </row>
    <row r="24" customFormat="false" ht="30.75" hidden="false" customHeight="true" outlineLevel="0" collapsed="false">
      <c r="A24" s="18"/>
      <c r="B24" s="28"/>
      <c r="C24" s="28"/>
      <c r="D24" s="28"/>
    </row>
    <row r="25" customFormat="false" ht="30.75" hidden="false" customHeight="true" outlineLevel="0" collapsed="false">
      <c r="B25" s="29"/>
      <c r="C25" s="29"/>
      <c r="D25" s="29"/>
    </row>
    <row r="26" customFormat="false" ht="30.75" hidden="false" customHeight="true" outlineLevel="0" collapsed="false">
      <c r="B26" s="29"/>
      <c r="C26" s="29"/>
      <c r="D26" s="29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lomyen.net</cp:lastModifiedBy>
  <dcterms:modified xsi:type="dcterms:W3CDTF">2011-01-26T06:47:57Z</dcterms:modified>
  <cp:revision>0</cp:revision>
  <dc:subject/>
  <dc:title/>
</cp:coreProperties>
</file>