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b val="true"/>
        <sz val="14"/>
        <rFont val="Noto Sans Devanagari"/>
        <family val="2"/>
      </rPr>
      <t xml:space="preserve">  กระบี่   </t>
    </r>
    <r>
      <rPr>
        <b val="true"/>
        <sz val="14"/>
        <rFont val="TH SarabunPSK"/>
        <family val="2"/>
      </rPr>
      <t xml:space="preserve">153                 </t>
    </r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253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353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453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953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8209.666666667</v>
      </c>
      <c r="C5" s="12" t="n">
        <v>124504.666666667</v>
      </c>
      <c r="D5" s="12" t="n">
        <v>93705.3333333333</v>
      </c>
      <c r="F5" s="14"/>
    </row>
    <row r="6" s="18" customFormat="true" ht="24.95" hidden="false" customHeight="true" outlineLevel="0" collapsed="false">
      <c r="A6" s="15" t="s">
        <v>7</v>
      </c>
      <c r="B6" s="16" t="n">
        <v>11308.6666666667</v>
      </c>
      <c r="C6" s="17" t="n">
        <v>8869.33333333333</v>
      </c>
      <c r="D6" s="17" t="n">
        <v>2439</v>
      </c>
      <c r="F6" s="14"/>
    </row>
    <row r="7" s="18" customFormat="true" ht="24.95" hidden="false" customHeight="true" outlineLevel="0" collapsed="false">
      <c r="A7" s="15" t="s">
        <v>8</v>
      </c>
      <c r="B7" s="16" t="n">
        <v>15104</v>
      </c>
      <c r="C7" s="17" t="n">
        <v>7213.66666666667</v>
      </c>
      <c r="D7" s="17" t="n">
        <v>7890.33333333333</v>
      </c>
      <c r="F7" s="14"/>
    </row>
    <row r="8" s="18" customFormat="true" ht="24.95" hidden="false" customHeight="true" outlineLevel="0" collapsed="false">
      <c r="A8" s="15" t="s">
        <v>9</v>
      </c>
      <c r="B8" s="16" t="n">
        <v>78318</v>
      </c>
      <c r="C8" s="17" t="n">
        <v>48568</v>
      </c>
      <c r="D8" s="17" t="n">
        <v>29750</v>
      </c>
      <c r="F8" s="19"/>
    </row>
    <row r="9" s="18" customFormat="true" ht="24.95" hidden="false" customHeight="true" outlineLevel="0" collapsed="false">
      <c r="A9" s="15" t="s">
        <v>10</v>
      </c>
      <c r="B9" s="16" t="n">
        <v>71026</v>
      </c>
      <c r="C9" s="17" t="n">
        <v>47581.6666666667</v>
      </c>
      <c r="D9" s="17" t="n">
        <v>23444.6666666667</v>
      </c>
      <c r="F9" s="19"/>
    </row>
    <row r="10" customFormat="false" ht="24.95" hidden="false" customHeight="true" outlineLevel="0" collapsed="false">
      <c r="A10" s="15" t="s">
        <v>11</v>
      </c>
      <c r="B10" s="16" t="n">
        <v>42453.3333333333</v>
      </c>
      <c r="C10" s="17" t="n">
        <v>12272</v>
      </c>
      <c r="D10" s="17" t="n">
        <v>30181.3333333333</v>
      </c>
      <c r="F10" s="20"/>
    </row>
    <row r="11" customFormat="false" ht="24.95" hidden="false" customHeight="true" outlineLevel="0" collapsed="false">
      <c r="A11" s="21" t="s">
        <v>12</v>
      </c>
      <c r="B11" s="16" t="n">
        <v>0</v>
      </c>
      <c r="C11" s="17" t="n">
        <v>0</v>
      </c>
      <c r="D11" s="17" t="n">
        <v>0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15275828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18247740323145</v>
      </c>
      <c r="C14" s="27" t="n">
        <f aca="false">SUM(C6/$C$5)*100</f>
        <v>7.12369549735753</v>
      </c>
      <c r="D14" s="27" t="n">
        <f aca="false">SUM(D6/$D$5)*100</f>
        <v>2.6028401087095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9217831779527</v>
      </c>
      <c r="C15" s="27" t="n">
        <f aca="false">SUM(C7/$C$5)*100</f>
        <v>5.79389259840327</v>
      </c>
      <c r="D15" s="27" t="n">
        <f aca="false">SUM(D7/$D$5)*100</f>
        <v>8.4203673928200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8911688910818</v>
      </c>
      <c r="C16" s="27" t="n">
        <f aca="false">SUM(C8/$C$5)*100</f>
        <v>39.0089795830946</v>
      </c>
      <c r="D16" s="27" t="n">
        <f aca="false">SUM(D8/$D$5)*100</f>
        <v>31.748459710582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5494287604124</v>
      </c>
      <c r="C17" s="27" t="n">
        <f aca="false">SUM(C9/$C$5)*100</f>
        <v>38.2167736684569</v>
      </c>
      <c r="D17" s="27" t="n">
        <f aca="false">SUM(D9/$D$5)*100</f>
        <v>25.019564877132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9.4552945256015</v>
      </c>
      <c r="C18" s="27" t="n">
        <f aca="false">SUM(C10/$C$5)*100</f>
        <v>9.85665865268772</v>
      </c>
      <c r="D18" s="27" t="n">
        <f aca="false">SUM(D10/$D$5)*100</f>
        <v>32.208767910755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</v>
      </c>
      <c r="C19" s="30" t="n">
        <f aca="false">SUM(C11/$C$5)*100</f>
        <v>0</v>
      </c>
      <c r="D19" s="30" t="n">
        <f aca="false">SUM(D11/$D$5)*100</f>
        <v>0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H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5.42"/>
    <col collapsed="false" customWidth="true" hidden="false" outlineLevel="0" max="8" min="8" style="0" width="14.14"/>
  </cols>
  <sheetData>
    <row r="1" s="37" customFormat="true" ht="22.5" hidden="false" customHeight="true" outlineLevel="0" collapsed="false">
      <c r="A1" s="34" t="s">
        <v>15</v>
      </c>
      <c r="B1" s="35" t="s">
        <v>6</v>
      </c>
      <c r="C1" s="35" t="s">
        <v>16</v>
      </c>
      <c r="D1" s="35" t="s">
        <v>17</v>
      </c>
      <c r="E1" s="35" t="s">
        <v>18</v>
      </c>
      <c r="F1" s="35" t="s">
        <v>19</v>
      </c>
      <c r="G1" s="36" t="s">
        <v>20</v>
      </c>
      <c r="H1" s="35" t="s">
        <v>21</v>
      </c>
    </row>
    <row r="2" s="37" customFormat="true" ht="22.5" hidden="false" customHeight="true" outlineLevel="0" collapsed="false">
      <c r="A2" s="34"/>
      <c r="B2" s="35"/>
      <c r="C2" s="35"/>
      <c r="D2" s="35"/>
      <c r="E2" s="35"/>
      <c r="F2" s="35"/>
      <c r="G2" s="38" t="s">
        <v>22</v>
      </c>
      <c r="H2" s="35"/>
    </row>
    <row r="3" s="39" customFormat="true" ht="24" hidden="false" customHeight="true" outlineLevel="0" collapsed="false">
      <c r="A3" s="39" t="s">
        <v>23</v>
      </c>
      <c r="B3" s="40" t="n">
        <v>220486</v>
      </c>
      <c r="C3" s="40" t="n">
        <v>8133</v>
      </c>
      <c r="D3" s="40" t="n">
        <v>16576</v>
      </c>
      <c r="E3" s="40" t="n">
        <v>83910</v>
      </c>
      <c r="F3" s="40" t="n">
        <v>68485</v>
      </c>
      <c r="G3" s="40" t="n">
        <v>43383</v>
      </c>
      <c r="H3" s="40" t="s">
        <v>24</v>
      </c>
    </row>
    <row r="4" s="41" customFormat="true" ht="21.75" hidden="false" customHeight="true" outlineLevel="0" collapsed="false">
      <c r="A4" s="41" t="s">
        <v>25</v>
      </c>
      <c r="B4" s="42" t="n">
        <v>124409</v>
      </c>
      <c r="C4" s="42" t="n">
        <v>6835</v>
      </c>
      <c r="D4" s="42" t="n">
        <v>8643</v>
      </c>
      <c r="E4" s="42" t="n">
        <v>51494</v>
      </c>
      <c r="F4" s="42" t="n">
        <v>45575</v>
      </c>
      <c r="G4" s="42" t="n">
        <v>11863</v>
      </c>
      <c r="H4" s="42" t="s">
        <v>24</v>
      </c>
    </row>
    <row r="5" s="41" customFormat="true" ht="21.75" hidden="false" customHeight="true" outlineLevel="0" collapsed="false">
      <c r="A5" s="41" t="s">
        <v>26</v>
      </c>
      <c r="B5" s="42" t="n">
        <v>96078</v>
      </c>
      <c r="C5" s="42" t="n">
        <v>1298</v>
      </c>
      <c r="D5" s="42" t="n">
        <v>7934</v>
      </c>
      <c r="E5" s="42" t="n">
        <v>32416</v>
      </c>
      <c r="F5" s="42" t="n">
        <v>22910</v>
      </c>
      <c r="G5" s="42" t="n">
        <v>31520</v>
      </c>
      <c r="H5" s="42" t="s">
        <v>24</v>
      </c>
    </row>
    <row r="6" s="39" customFormat="true" ht="24" hidden="false" customHeight="true" outlineLevel="0" collapsed="false">
      <c r="A6" s="39" t="s">
        <v>27</v>
      </c>
      <c r="B6" s="40" t="n">
        <v>216617</v>
      </c>
      <c r="C6" s="40" t="n">
        <v>13809</v>
      </c>
      <c r="D6" s="40" t="n">
        <v>13378</v>
      </c>
      <c r="E6" s="40" t="n">
        <v>74568</v>
      </c>
      <c r="F6" s="40" t="n">
        <v>71201</v>
      </c>
      <c r="G6" s="40" t="n">
        <v>43661</v>
      </c>
      <c r="H6" s="40" t="s">
        <v>24</v>
      </c>
    </row>
    <row r="7" s="41" customFormat="true" ht="21.75" hidden="false" customHeight="true" outlineLevel="0" collapsed="false">
      <c r="A7" s="41" t="s">
        <v>25</v>
      </c>
      <c r="B7" s="42" t="n">
        <v>123280</v>
      </c>
      <c r="C7" s="42" t="n">
        <v>10771</v>
      </c>
      <c r="D7" s="42" t="n">
        <v>6944</v>
      </c>
      <c r="E7" s="42" t="n">
        <v>46112</v>
      </c>
      <c r="F7" s="42" t="n">
        <v>48102</v>
      </c>
      <c r="G7" s="42" t="n">
        <v>11351</v>
      </c>
      <c r="H7" s="42" t="s">
        <v>24</v>
      </c>
    </row>
    <row r="8" s="41" customFormat="true" ht="21.75" hidden="false" customHeight="true" outlineLevel="0" collapsed="false">
      <c r="A8" s="41" t="s">
        <v>26</v>
      </c>
      <c r="B8" s="42" t="n">
        <v>93337</v>
      </c>
      <c r="C8" s="42" t="n">
        <v>3037</v>
      </c>
      <c r="D8" s="42" t="n">
        <v>6434</v>
      </c>
      <c r="E8" s="42" t="n">
        <v>28456</v>
      </c>
      <c r="F8" s="42" t="n">
        <v>23100</v>
      </c>
      <c r="G8" s="42" t="n">
        <v>32310</v>
      </c>
      <c r="H8" s="42" t="s">
        <v>24</v>
      </c>
    </row>
    <row r="9" s="43" customFormat="true" ht="24" hidden="false" customHeight="true" outlineLevel="0" collapsed="false">
      <c r="A9" s="43" t="s">
        <v>28</v>
      </c>
      <c r="B9" s="44"/>
      <c r="C9" s="44"/>
      <c r="D9" s="44"/>
      <c r="E9" s="44"/>
      <c r="F9" s="44"/>
      <c r="G9" s="44"/>
      <c r="H9" s="44"/>
    </row>
    <row r="10" s="45" customFormat="true" ht="21.75" hidden="false" customHeight="true" outlineLevel="0" collapsed="false">
      <c r="A10" s="45" t="s">
        <v>25</v>
      </c>
      <c r="B10" s="46"/>
      <c r="C10" s="46"/>
      <c r="D10" s="46"/>
      <c r="E10" s="46"/>
      <c r="F10" s="46"/>
      <c r="G10" s="46"/>
      <c r="H10" s="46"/>
    </row>
    <row r="11" s="45" customFormat="true" ht="21.75" hidden="false" customHeight="true" outlineLevel="0" collapsed="false">
      <c r="A11" s="45" t="s">
        <v>26</v>
      </c>
      <c r="B11" s="46"/>
      <c r="C11" s="46"/>
      <c r="D11" s="46"/>
      <c r="E11" s="46"/>
      <c r="F11" s="46"/>
      <c r="G11" s="46"/>
      <c r="H11" s="46"/>
    </row>
    <row r="12" s="39" customFormat="true" ht="24" hidden="false" customHeight="true" outlineLevel="0" collapsed="false">
      <c r="A12" s="39" t="s">
        <v>29</v>
      </c>
      <c r="B12" s="44" t="n">
        <v>217526</v>
      </c>
      <c r="C12" s="44" t="n">
        <v>11984</v>
      </c>
      <c r="D12" s="44" t="n">
        <v>15358</v>
      </c>
      <c r="E12" s="44" t="n">
        <v>76476</v>
      </c>
      <c r="F12" s="44" t="n">
        <v>73392</v>
      </c>
      <c r="G12" s="44" t="n">
        <v>40316</v>
      </c>
      <c r="H12" s="44" t="s">
        <v>24</v>
      </c>
    </row>
    <row r="13" s="41" customFormat="true" ht="21.75" hidden="false" customHeight="true" outlineLevel="0" collapsed="false">
      <c r="A13" s="41" t="s">
        <v>25</v>
      </c>
      <c r="B13" s="46" t="n">
        <v>125825</v>
      </c>
      <c r="C13" s="46" t="n">
        <v>9002</v>
      </c>
      <c r="D13" s="46" t="n">
        <v>6054</v>
      </c>
      <c r="E13" s="46" t="n">
        <v>48098</v>
      </c>
      <c r="F13" s="46" t="n">
        <v>49068</v>
      </c>
      <c r="G13" s="46" t="n">
        <v>13602</v>
      </c>
      <c r="H13" s="46" t="s">
        <v>24</v>
      </c>
    </row>
    <row r="14" s="41" customFormat="true" ht="21.75" hidden="false" customHeight="true" outlineLevel="0" collapsed="false">
      <c r="A14" s="41" t="s">
        <v>26</v>
      </c>
      <c r="B14" s="46" t="n">
        <v>91701</v>
      </c>
      <c r="C14" s="46" t="n">
        <v>2982</v>
      </c>
      <c r="D14" s="46" t="n">
        <v>9303</v>
      </c>
      <c r="E14" s="46" t="n">
        <v>28378</v>
      </c>
      <c r="F14" s="46" t="n">
        <v>24324</v>
      </c>
      <c r="G14" s="46" t="n">
        <v>26714</v>
      </c>
      <c r="H14" s="46" t="s">
        <v>24</v>
      </c>
    </row>
    <row r="15" s="49" customFormat="true" ht="21.75" hidden="false" customHeight="false" outlineLevel="0" collapsed="false">
      <c r="A15" s="47" t="s">
        <v>30</v>
      </c>
      <c r="B15" s="48" t="n">
        <f aca="false">SUM(B3,B6,B9,B12)/3</f>
        <v>218209.666666667</v>
      </c>
      <c r="C15" s="48" t="n">
        <f aca="false">SUM(C3,C6,C9,C12)/3</f>
        <v>11308.6666666667</v>
      </c>
      <c r="D15" s="48" t="n">
        <f aca="false">SUM(D3,D6,D9,D12)/3</f>
        <v>15104</v>
      </c>
      <c r="E15" s="48" t="n">
        <f aca="false">SUM(E3,E6,E9,E12)/3</f>
        <v>78318</v>
      </c>
      <c r="F15" s="48" t="n">
        <f aca="false">SUM(F3,F6,F9,F12)/3</f>
        <v>71026</v>
      </c>
      <c r="G15" s="48" t="n">
        <f aca="false">SUM(G3,G6,G9,G12)/3</f>
        <v>42453.3333333333</v>
      </c>
      <c r="H15" s="48" t="n">
        <f aca="false">SUM(H3,H6,H9,H12)/3</f>
        <v>0</v>
      </c>
    </row>
    <row r="16" s="49" customFormat="true" ht="21.75" hidden="false" customHeight="false" outlineLevel="0" collapsed="false">
      <c r="A16" s="50" t="s">
        <v>25</v>
      </c>
      <c r="B16" s="48" t="n">
        <f aca="false">SUM(B4,B7,B10,B13)/3</f>
        <v>124504.666666667</v>
      </c>
      <c r="C16" s="48" t="n">
        <f aca="false">SUM(C4,C7,C10,C13)/3</f>
        <v>8869.33333333333</v>
      </c>
      <c r="D16" s="48" t="n">
        <f aca="false">SUM(D4,D7,D10,D13)/3</f>
        <v>7213.66666666667</v>
      </c>
      <c r="E16" s="48" t="n">
        <f aca="false">SUM(E4,E7,E10,E13)/3</f>
        <v>48568</v>
      </c>
      <c r="F16" s="48" t="n">
        <f aca="false">SUM(F4,F7,F10,F13)/3</f>
        <v>47581.6666666667</v>
      </c>
      <c r="G16" s="48" t="n">
        <f aca="false">SUM(G4,G7,G10,G13)/3</f>
        <v>12272</v>
      </c>
      <c r="H16" s="48" t="n">
        <f aca="false">SUM(H4,H7,H10,H13)/3</f>
        <v>0</v>
      </c>
    </row>
    <row r="17" s="49" customFormat="true" ht="21.75" hidden="false" customHeight="false" outlineLevel="0" collapsed="false">
      <c r="A17" s="50" t="s">
        <v>26</v>
      </c>
      <c r="B17" s="48" t="n">
        <f aca="false">SUM(B5,B8,B11,B14)/3</f>
        <v>93705.3333333333</v>
      </c>
      <c r="C17" s="48" t="n">
        <f aca="false">SUM(C5,C8,C11,C14)/3</f>
        <v>2439</v>
      </c>
      <c r="D17" s="48" t="n">
        <f aca="false">SUM(D5,D8,D11,D14)/3</f>
        <v>7890.33333333333</v>
      </c>
      <c r="E17" s="48" t="n">
        <f aca="false">SUM(E5,E8,E11,E14)/3</f>
        <v>29750</v>
      </c>
      <c r="F17" s="48" t="n">
        <f aca="false">SUM(F5,F8,F11,F14)/3</f>
        <v>23444.6666666667</v>
      </c>
      <c r="G17" s="48" t="n">
        <f aca="false">SUM(G5,G8,G11,G14)/3</f>
        <v>30181.3333333333</v>
      </c>
      <c r="H17" s="48" t="n">
        <f aca="false">SUM(H5,H8,H11,H14)/3</f>
        <v>0</v>
      </c>
    </row>
  </sheetData>
  <mergeCells count="7">
    <mergeCell ref="A1:A2"/>
    <mergeCell ref="B1:B2"/>
    <mergeCell ref="C1:C2"/>
    <mergeCell ref="D1:D2"/>
    <mergeCell ref="E1:E2"/>
    <mergeCell ref="F1:F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5-29T05:52:12Z</dcterms:modified>
  <cp:revision>0</cp:revision>
  <dc:subject/>
  <dc:title/>
</cp:coreProperties>
</file>