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พระนครศรีอยุธย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ร้อยละ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2" customFormat="true" ht="24.95" hidden="false" customHeight="true" outlineLevel="0" collapsed="false">
      <c r="A5" s="8" t="s">
        <v>6</v>
      </c>
      <c r="B5" s="9" t="n">
        <v>445639</v>
      </c>
      <c r="C5" s="9" t="n">
        <v>237321</v>
      </c>
      <c r="D5" s="9" t="n">
        <v>208318</v>
      </c>
    </row>
    <row r="6" customFormat="false" ht="24.95" hidden="false" customHeight="true" outlineLevel="0" collapsed="false">
      <c r="A6" s="10" t="s">
        <v>7</v>
      </c>
      <c r="B6" s="11" t="n">
        <v>10711</v>
      </c>
      <c r="C6" s="11" t="n">
        <v>8067</v>
      </c>
      <c r="D6" s="11" t="n">
        <v>2644</v>
      </c>
    </row>
    <row r="7" customFormat="false" ht="24.95" hidden="false" customHeight="true" outlineLevel="0" collapsed="false">
      <c r="A7" s="10" t="s">
        <v>8</v>
      </c>
      <c r="B7" s="11" t="n">
        <v>42629</v>
      </c>
      <c r="C7" s="11" t="n">
        <v>20351</v>
      </c>
      <c r="D7" s="11" t="n">
        <v>22278</v>
      </c>
    </row>
    <row r="8" customFormat="false" ht="24.95" hidden="false" customHeight="true" outlineLevel="0" collapsed="false">
      <c r="A8" s="10" t="s">
        <v>9</v>
      </c>
      <c r="B8" s="11" t="n">
        <v>248688</v>
      </c>
      <c r="C8" s="11" t="n">
        <v>130285</v>
      </c>
      <c r="D8" s="11" t="n">
        <v>118404</v>
      </c>
      <c r="F8" s="1" t="s">
        <v>10</v>
      </c>
    </row>
    <row r="9" customFormat="false" ht="24.95" hidden="false" customHeight="true" outlineLevel="0" collapsed="false">
      <c r="A9" s="10" t="s">
        <v>11</v>
      </c>
      <c r="B9" s="11" t="n">
        <v>92210</v>
      </c>
      <c r="C9" s="11" t="n">
        <v>55767</v>
      </c>
      <c r="D9" s="11" t="n">
        <v>36443</v>
      </c>
    </row>
    <row r="10" customFormat="false" ht="24.95" hidden="false" customHeight="true" outlineLevel="0" collapsed="false">
      <c r="A10" s="10" t="s">
        <v>12</v>
      </c>
      <c r="B10" s="11" t="n">
        <v>51401</v>
      </c>
      <c r="C10" s="11" t="n">
        <v>22852</v>
      </c>
      <c r="D10" s="11" t="n">
        <v>28549</v>
      </c>
    </row>
    <row r="11" customFormat="false" ht="24.95" hidden="false" customHeight="true" outlineLevel="0" collapsed="false">
      <c r="A11" s="12" t="s">
        <v>13</v>
      </c>
      <c r="B11" s="9" t="s">
        <v>14</v>
      </c>
      <c r="C11" s="11" t="s">
        <v>14</v>
      </c>
      <c r="D11" s="11" t="s">
        <v>14</v>
      </c>
    </row>
    <row r="12" customFormat="false" ht="24.95" hidden="false" customHeight="true" outlineLevel="0" collapsed="false">
      <c r="B12" s="13" t="s">
        <v>15</v>
      </c>
      <c r="C12" s="13"/>
      <c r="D12" s="13"/>
    </row>
    <row r="13" s="2" customFormat="true" ht="24.95" hidden="false" customHeight="true" outlineLevel="0" collapsed="false">
      <c r="A13" s="8" t="s">
        <v>6</v>
      </c>
      <c r="B13" s="14" t="n">
        <f aca="false">SUM(B14:B19)</f>
        <v>100</v>
      </c>
      <c r="C13" s="14" t="n">
        <f aca="false">SUM(C14:C19)</f>
        <v>100.000421370212</v>
      </c>
      <c r="D13" s="14" t="n">
        <f aca="false">SUM(D14:D19)</f>
        <v>100</v>
      </c>
      <c r="E13" s="15" t="s">
        <v>10</v>
      </c>
    </row>
    <row r="14" customFormat="false" ht="24.95" hidden="false" customHeight="true" outlineLevel="0" collapsed="false">
      <c r="A14" s="10" t="s">
        <v>7</v>
      </c>
      <c r="B14" s="16" t="n">
        <f aca="false">100/B$5*B6</f>
        <v>2.40351495268592</v>
      </c>
      <c r="C14" s="16" t="n">
        <f aca="false">100/C$5*C6</f>
        <v>3.39919349741489</v>
      </c>
      <c r="D14" s="16" t="n">
        <f aca="false">100/D$5*D6</f>
        <v>1.26921341410728</v>
      </c>
      <c r="F14" s="1" t="s">
        <v>10</v>
      </c>
    </row>
    <row r="15" customFormat="false" ht="24.95" hidden="false" customHeight="true" outlineLevel="0" collapsed="false">
      <c r="A15" s="10" t="s">
        <v>8</v>
      </c>
      <c r="B15" s="16" t="n">
        <f aca="false">100/B$5*B7</f>
        <v>9.56581448212567</v>
      </c>
      <c r="C15" s="16" t="n">
        <f aca="false">100/C$5*C7</f>
        <v>8.57530517737579</v>
      </c>
      <c r="D15" s="16" t="n">
        <f aca="false">100/D$5*D7</f>
        <v>10.6942270951142</v>
      </c>
      <c r="E15" s="1" t="s">
        <v>10</v>
      </c>
    </row>
    <row r="16" customFormat="false" ht="24.95" hidden="false" customHeight="true" outlineLevel="0" collapsed="false">
      <c r="A16" s="10" t="s">
        <v>9</v>
      </c>
      <c r="B16" s="16" t="n">
        <f aca="false">100/B$5*B8</f>
        <v>55.8048106202554</v>
      </c>
      <c r="C16" s="16" t="n">
        <f aca="false">100/C$5*C8</f>
        <v>54.8982180253749</v>
      </c>
      <c r="D16" s="16" t="n">
        <f aca="false">100/D$5*D8</f>
        <v>56.8381032844017</v>
      </c>
    </row>
    <row r="17" customFormat="false" ht="24.95" hidden="false" customHeight="true" outlineLevel="0" collapsed="false">
      <c r="A17" s="10" t="s">
        <v>11</v>
      </c>
      <c r="B17" s="16" t="n">
        <f aca="false">100/B$5*B9</f>
        <v>20.6916360551927</v>
      </c>
      <c r="C17" s="16" t="n">
        <f aca="false">100/C$5*C9</f>
        <v>23.498552593323</v>
      </c>
      <c r="D17" s="16" t="n">
        <f aca="false">100/D$5*D9</f>
        <v>17.4939275530679</v>
      </c>
    </row>
    <row r="18" customFormat="false" ht="24.95" hidden="false" customHeight="true" outlineLevel="0" collapsed="false">
      <c r="A18" s="10" t="s">
        <v>12</v>
      </c>
      <c r="B18" s="16" t="n">
        <f aca="false">100/B$5*B10</f>
        <v>11.5342238897404</v>
      </c>
      <c r="C18" s="16" t="n">
        <f aca="false">100/C$5*C10</f>
        <v>9.62915207672309</v>
      </c>
      <c r="D18" s="16" t="n">
        <f aca="false">100/D$5*D10</f>
        <v>13.7045286533089</v>
      </c>
      <c r="F18" s="1" t="s">
        <v>10</v>
      </c>
    </row>
    <row r="19" customFormat="false" ht="24.95" hidden="false" customHeight="true" outlineLevel="0" collapsed="false">
      <c r="A19" s="12" t="s">
        <v>13</v>
      </c>
      <c r="B19" s="9" t="s">
        <v>14</v>
      </c>
      <c r="C19" s="11" t="s">
        <v>14</v>
      </c>
      <c r="D19" s="11" t="s">
        <v>14</v>
      </c>
      <c r="F19" s="1" t="s">
        <v>10</v>
      </c>
    </row>
    <row r="20" customFormat="false" ht="24.95" hidden="false" customHeight="true" outlineLevel="0" collapsed="false">
      <c r="A20" s="17"/>
      <c r="B20" s="18"/>
      <c r="C20" s="18"/>
      <c r="D20" s="19"/>
    </row>
    <row r="21" customFormat="false" ht="11.25" hidden="false" customHeight="true" outlineLevel="0" collapsed="false"/>
    <row r="22" s="21" customFormat="true" ht="24" hidden="false" customHeight="true" outlineLevel="0" collapsed="false">
      <c r="A22" s="20" t="s">
        <v>16</v>
      </c>
    </row>
    <row r="23" s="21" customFormat="true" ht="21.75" hidden="false" customHeight="true" outlineLevel="0" collapsed="false">
      <c r="A23" s="22" t="s">
        <v>17</v>
      </c>
      <c r="B23" s="23"/>
      <c r="C23" s="23"/>
      <c r="D23" s="23"/>
      <c r="E23" s="23"/>
      <c r="F23" s="23"/>
      <c r="G23" s="23"/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etail</cp:lastModifiedBy>
  <cp:lastPrinted>2010-05-11T02:57:58Z</cp:lastPrinted>
  <dcterms:modified xsi:type="dcterms:W3CDTF">2010-09-13T07:29:29Z</dcterms:modified>
  <cp:revision>0</cp:revision>
  <dc:subject/>
  <dc:title/>
</cp:coreProperties>
</file>