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)  2553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ปราจีนบุรี                       </t>
  </si>
  <si>
    <t xml:space="preserve">         -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3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Angsana New"/>
      <family val="1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5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3"/>
    </row>
    <row r="2" s="8" customFormat="true" ht="12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</row>
    <row r="3" s="12" customFormat="true" ht="20.1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9" t="s">
        <v>8</v>
      </c>
      <c r="I3" s="11"/>
    </row>
    <row r="4" s="12" customFormat="true" ht="20.1" hidden="false" customHeight="true" outlineLevel="0" collapsed="false">
      <c r="A4" s="9"/>
      <c r="B4" s="9"/>
      <c r="C4" s="9"/>
      <c r="D4" s="9"/>
      <c r="E4" s="9"/>
      <c r="F4" s="9"/>
      <c r="G4" s="13" t="s">
        <v>9</v>
      </c>
      <c r="H4" s="9"/>
      <c r="I4" s="11"/>
    </row>
    <row r="5" s="16" customFormat="true" ht="24" hidden="false" customHeight="true" outlineLevel="0" collapsed="false">
      <c r="A5" s="14" t="s">
        <v>10</v>
      </c>
      <c r="B5" s="15" t="n">
        <v>257299</v>
      </c>
      <c r="C5" s="15" t="n">
        <v>24885</v>
      </c>
      <c r="D5" s="15" t="n">
        <v>21833</v>
      </c>
      <c r="E5" s="15" t="n">
        <v>130001</v>
      </c>
      <c r="F5" s="15" t="n">
        <v>47519</v>
      </c>
      <c r="G5" s="15" t="n">
        <v>33061</v>
      </c>
      <c r="H5" s="15" t="s">
        <v>11</v>
      </c>
      <c r="I5" s="14"/>
    </row>
    <row r="6" s="16" customFormat="true" ht="24" hidden="false" customHeight="true" outlineLevel="0" collapsed="false">
      <c r="A6" s="14"/>
      <c r="B6" s="17" t="n">
        <v>100</v>
      </c>
      <c r="C6" s="17" t="n">
        <f aca="false">SUM(C5*100)/B5</f>
        <v>9.67162717305547</v>
      </c>
      <c r="D6" s="17" t="n">
        <f aca="false">SUM(D5*100)/B5</f>
        <v>8.48545855211252</v>
      </c>
      <c r="E6" s="17" t="n">
        <f aca="false">SUM(E5*100)/B5</f>
        <v>50.5252643811286</v>
      </c>
      <c r="F6" s="17" t="n">
        <f aca="false">SUM(F5*100)/B5</f>
        <v>18.468396690232</v>
      </c>
      <c r="G6" s="17" t="n">
        <f aca="false">SUM(G5*100)/B5</f>
        <v>12.8492532034714</v>
      </c>
      <c r="H6" s="17" t="s">
        <v>11</v>
      </c>
      <c r="I6" s="14"/>
    </row>
    <row r="7" customFormat="false" ht="24" hidden="false" customHeight="true" outlineLevel="0" collapsed="false">
      <c r="A7" s="18" t="s">
        <v>12</v>
      </c>
      <c r="B7" s="19" t="n">
        <v>144127</v>
      </c>
      <c r="C7" s="19" t="n">
        <v>18687</v>
      </c>
      <c r="D7" s="19" t="n">
        <v>15362</v>
      </c>
      <c r="E7" s="19" t="n">
        <v>72371</v>
      </c>
      <c r="F7" s="19" t="n">
        <v>21963</v>
      </c>
      <c r="G7" s="19" t="n">
        <v>15744</v>
      </c>
      <c r="H7" s="19" t="s">
        <v>11</v>
      </c>
      <c r="I7" s="18"/>
    </row>
    <row r="8" customFormat="false" ht="24" hidden="false" customHeight="true" outlineLevel="0" collapsed="false">
      <c r="A8" s="18"/>
      <c r="B8" s="20" t="n">
        <v>100</v>
      </c>
      <c r="C8" s="20" t="n">
        <f aca="false">SUM(C7*100)/B7</f>
        <v>12.9656483518008</v>
      </c>
      <c r="D8" s="20" t="n">
        <f aca="false">SUM(D7*100)/B7</f>
        <v>10.6586552138045</v>
      </c>
      <c r="E8" s="20" t="n">
        <f aca="false">SUM(E7*100)/B7</f>
        <v>50.213353500732</v>
      </c>
      <c r="F8" s="20" t="n">
        <f aca="false">SUM(F7*100)/B7</f>
        <v>15.2386436961846</v>
      </c>
      <c r="G8" s="20" t="n">
        <f aca="false">SUM(G7*100)/B7</f>
        <v>10.9236992374781</v>
      </c>
      <c r="H8" s="19" t="s">
        <v>11</v>
      </c>
      <c r="I8" s="18"/>
    </row>
    <row r="9" customFormat="false" ht="24" hidden="false" customHeight="true" outlineLevel="0" collapsed="false">
      <c r="A9" s="18" t="s">
        <v>13</v>
      </c>
      <c r="B9" s="19" t="n">
        <v>113171</v>
      </c>
      <c r="C9" s="19" t="n">
        <v>6199</v>
      </c>
      <c r="D9" s="19" t="n">
        <v>6471</v>
      </c>
      <c r="E9" s="19" t="n">
        <v>57630</v>
      </c>
      <c r="F9" s="19" t="n">
        <v>25555</v>
      </c>
      <c r="G9" s="19" t="n">
        <v>17316</v>
      </c>
      <c r="H9" s="19" t="s">
        <v>11</v>
      </c>
      <c r="I9" s="18"/>
    </row>
    <row r="10" customFormat="false" ht="24" hidden="false" customHeight="true" outlineLevel="0" collapsed="false">
      <c r="A10" s="18"/>
      <c r="B10" s="20" t="n">
        <v>100</v>
      </c>
      <c r="C10" s="20" t="n">
        <f aca="false">SUM(C9*100)/B9</f>
        <v>5.47755166959734</v>
      </c>
      <c r="D10" s="20" t="n">
        <f aca="false">SUM(D9*100)/B9</f>
        <v>5.7178959274019</v>
      </c>
      <c r="E10" s="20" t="n">
        <f aca="false">SUM(E9*100)/B9</f>
        <v>50.9229396223414</v>
      </c>
      <c r="F10" s="20" t="n">
        <f aca="false">SUM(F9*100)/B9</f>
        <v>22.5808731918955</v>
      </c>
      <c r="G10" s="20" t="n">
        <f aca="false">SUM(G9*100)/B9</f>
        <v>15.3007395887639</v>
      </c>
      <c r="H10" s="20" t="s">
        <v>11</v>
      </c>
      <c r="I10" s="18"/>
    </row>
    <row r="11" customFormat="false" ht="13.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18"/>
    </row>
    <row r="12" customFormat="false" ht="13.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customFormat="false" ht="21" hidden="false" customHeight="false" outlineLevel="0" collapsed="false">
      <c r="A13" s="22" t="s">
        <v>14</v>
      </c>
      <c r="B13" s="18"/>
      <c r="C13" s="18"/>
      <c r="D13" s="18"/>
      <c r="E13" s="18"/>
      <c r="F13" s="18"/>
      <c r="G13" s="18"/>
      <c r="H13" s="18"/>
      <c r="I13" s="18"/>
    </row>
    <row r="14" customFormat="false" ht="21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 </cp:lastModifiedBy>
  <cp:lastPrinted>2006-12-31T19:54:21Z</cp:lastPrinted>
  <dcterms:modified xsi:type="dcterms:W3CDTF">2011-02-11T03:45:08Z</dcterms:modified>
  <cp:revision>0</cp:revision>
  <dc:subject/>
  <dc:title/>
</cp:coreProperties>
</file>