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จังหวัดพระนครศรีอยุธยา   </t>
    </r>
  </si>
  <si>
    <r>
      <rPr>
        <b val="true"/>
        <sz val="16"/>
        <rFont val="Noto Sans Devanagari"/>
        <family val="2"/>
      </rPr>
      <t xml:space="preserve">            ประจำปี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-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Cordia New"/>
        <family val="2"/>
      </rPr>
      <t xml:space="preserve">1.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ของข้อมูลแต่ละจำนวน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Cordia New"/>
        <family val="2"/>
      </rPr>
      <t xml:space="preserve">                  2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5"/>
      <name val="Cordia New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14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2" t="s">
        <v>1</v>
      </c>
    </row>
    <row r="3" customFormat="false" ht="12" hidden="false" customHeight="true" outlineLevel="0" collapsed="false"/>
    <row r="4" customFormat="false" ht="23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23.25" hidden="false" customHeight="true" outlineLevel="0" collapsed="false">
      <c r="A5" s="3"/>
      <c r="B5" s="3"/>
      <c r="C5" s="3"/>
      <c r="D5" s="3"/>
    </row>
    <row r="6" customFormat="false" ht="23.25" hidden="false" customHeight="true" outlineLevel="0" collapsed="false">
      <c r="A6" s="4"/>
      <c r="B6" s="5" t="s">
        <v>6</v>
      </c>
      <c r="C6" s="5"/>
      <c r="D6" s="5"/>
    </row>
    <row r="7" s="8" customFormat="true" ht="27.75" hidden="false" customHeight="true" outlineLevel="0" collapsed="false">
      <c r="A7" s="6" t="s">
        <v>7</v>
      </c>
      <c r="B7" s="7" t="n">
        <v>437944.666666667</v>
      </c>
      <c r="C7" s="7" t="n">
        <v>234171</v>
      </c>
      <c r="D7" s="7" t="n">
        <v>203773.666666667</v>
      </c>
    </row>
    <row r="8" customFormat="false" ht="27.75" hidden="false" customHeight="true" outlineLevel="0" collapsed="false">
      <c r="A8" s="9" t="s">
        <v>8</v>
      </c>
      <c r="B8" s="10" t="n">
        <v>9244.66666666667</v>
      </c>
      <c r="C8" s="10" t="n">
        <v>6507</v>
      </c>
      <c r="D8" s="10" t="n">
        <v>2737.66666666667</v>
      </c>
    </row>
    <row r="9" customFormat="false" ht="27.75" hidden="false" customHeight="true" outlineLevel="0" collapsed="false">
      <c r="A9" s="9" t="s">
        <v>9</v>
      </c>
      <c r="B9" s="10" t="n">
        <v>40299.6666666667</v>
      </c>
      <c r="C9" s="10" t="n">
        <v>20271</v>
      </c>
      <c r="D9" s="10" t="n">
        <v>20028.6666666667</v>
      </c>
    </row>
    <row r="10" customFormat="false" ht="27.75" hidden="false" customHeight="true" outlineLevel="0" collapsed="false">
      <c r="A10" s="9" t="s">
        <v>10</v>
      </c>
      <c r="B10" s="10" t="n">
        <v>243147.666666667</v>
      </c>
      <c r="C10" s="10" t="n">
        <v>127093</v>
      </c>
      <c r="D10" s="10" t="n">
        <v>116055</v>
      </c>
    </row>
    <row r="11" customFormat="false" ht="27.75" hidden="false" customHeight="true" outlineLevel="0" collapsed="false">
      <c r="A11" s="9" t="s">
        <v>11</v>
      </c>
      <c r="B11" s="10" t="n">
        <v>97988.6666666667</v>
      </c>
      <c r="C11" s="10" t="n">
        <v>60783</v>
      </c>
      <c r="D11" s="10" t="n">
        <v>37205.3333333333</v>
      </c>
    </row>
    <row r="12" customFormat="false" ht="27.75" hidden="false" customHeight="true" outlineLevel="0" collapsed="false">
      <c r="A12" s="9" t="s">
        <v>12</v>
      </c>
      <c r="B12" s="10" t="n">
        <v>47160.6666666667</v>
      </c>
      <c r="C12" s="10" t="n">
        <v>19517.3333333333</v>
      </c>
      <c r="D12" s="10" t="n">
        <v>27643</v>
      </c>
    </row>
    <row r="13" customFormat="false" ht="27.75" hidden="false" customHeight="true" outlineLevel="0" collapsed="false">
      <c r="A13" s="11" t="s">
        <v>13</v>
      </c>
      <c r="B13" s="10" t="n">
        <v>104</v>
      </c>
      <c r="C13" s="10" t="s">
        <v>14</v>
      </c>
      <c r="D13" s="10" t="s">
        <v>14</v>
      </c>
    </row>
    <row r="14" s="12" customFormat="true" ht="27.75" hidden="false" customHeight="true" outlineLevel="0" collapsed="false">
      <c r="B14" s="13" t="s">
        <v>15</v>
      </c>
      <c r="C14" s="13"/>
      <c r="D14" s="13"/>
    </row>
    <row r="15" s="8" customFormat="true" ht="27.75" hidden="false" customHeight="true" outlineLevel="0" collapsed="false">
      <c r="A15" s="6" t="s">
        <v>7</v>
      </c>
      <c r="B15" s="14" t="n">
        <f aca="false">SUM(B16:B21)</f>
        <v>99.9764049339566</v>
      </c>
      <c r="C15" s="14" t="n">
        <v>100</v>
      </c>
      <c r="D15" s="14" t="n">
        <v>100</v>
      </c>
    </row>
    <row r="16" customFormat="false" ht="27.75" hidden="false" customHeight="true" outlineLevel="0" collapsed="false">
      <c r="A16" s="9" t="s">
        <v>8</v>
      </c>
      <c r="B16" s="15" t="n">
        <f aca="false">100/B$7*B8</f>
        <v>2.11092116660096</v>
      </c>
      <c r="C16" s="15" t="n">
        <f aca="false">100/C$7*C8</f>
        <v>2.7787386140897</v>
      </c>
      <c r="D16" s="15" t="n">
        <f aca="false">100/D$7*D8</f>
        <v>1.343484028849</v>
      </c>
    </row>
    <row r="17" customFormat="false" ht="27.75" hidden="false" customHeight="true" outlineLevel="0" collapsed="false">
      <c r="A17" s="9" t="s">
        <v>9</v>
      </c>
      <c r="B17" s="15" t="n">
        <f aca="false">100/B$7*B9</f>
        <v>9.20199964379061</v>
      </c>
      <c r="C17" s="15" t="n">
        <v>8.6</v>
      </c>
      <c r="D17" s="15" t="n">
        <f aca="false">100/D$7*D9</f>
        <v>9.82887877236346</v>
      </c>
    </row>
    <row r="18" customFormat="false" ht="27.75" hidden="false" customHeight="true" outlineLevel="0" collapsed="false">
      <c r="A18" s="9" t="s">
        <v>10</v>
      </c>
      <c r="B18" s="15" t="n">
        <f aca="false">100/B$7*B10</f>
        <v>55.5201798705164</v>
      </c>
      <c r="C18" s="15" t="n">
        <f aca="false">100/C$7*C10</f>
        <v>54.273586396266</v>
      </c>
      <c r="D18" s="15" t="n">
        <f aca="false">100/D$7*D10</f>
        <v>56.9528938151969</v>
      </c>
    </row>
    <row r="19" customFormat="false" ht="27.75" hidden="false" customHeight="true" outlineLevel="0" collapsed="false">
      <c r="A19" s="9" t="s">
        <v>11</v>
      </c>
      <c r="B19" s="15" t="n">
        <f aca="false">100/B$7*B11</f>
        <v>22.3746683370959</v>
      </c>
      <c r="C19" s="15" t="n">
        <f aca="false">100/C$7*C11</f>
        <v>25.9566726879076</v>
      </c>
      <c r="D19" s="15" t="n">
        <f aca="false">100/D$7*D11</f>
        <v>18.258165513699</v>
      </c>
    </row>
    <row r="20" customFormat="false" ht="27.75" hidden="false" customHeight="true" outlineLevel="0" collapsed="false">
      <c r="A20" s="9" t="s">
        <v>12</v>
      </c>
      <c r="B20" s="15" t="n">
        <f aca="false">100/B$7*B12</f>
        <v>10.7686359159529</v>
      </c>
      <c r="C20" s="15" t="n">
        <f aca="false">100/C$7*C12</f>
        <v>8.33465003494597</v>
      </c>
      <c r="D20" s="15" t="n">
        <f aca="false">100/D$7*D12</f>
        <v>13.5655408533324</v>
      </c>
    </row>
    <row r="21" customFormat="false" ht="27.75" hidden="false" customHeight="true" outlineLevel="0" collapsed="false">
      <c r="A21" s="11" t="s">
        <v>13</v>
      </c>
      <c r="B21" s="15" t="s">
        <v>16</v>
      </c>
      <c r="C21" s="10" t="s">
        <v>14</v>
      </c>
      <c r="D21" s="10" t="s">
        <v>14</v>
      </c>
    </row>
    <row r="22" customFormat="false" ht="10.5" hidden="false" customHeight="true" outlineLevel="0" collapsed="false">
      <c r="A22" s="16"/>
      <c r="B22" s="17"/>
      <c r="C22" s="17"/>
      <c r="D22" s="17"/>
    </row>
    <row r="23" customFormat="false" ht="24" hidden="false" customHeight="true" outlineLevel="0" collapsed="false">
      <c r="A23" s="18" t="s">
        <v>17</v>
      </c>
    </row>
    <row r="24" customFormat="false" ht="23.25" hidden="false" customHeight="true" outlineLevel="0" collapsed="false">
      <c r="A24" s="19" t="s">
        <v>18</v>
      </c>
    </row>
    <row r="25" s="21" customFormat="true" ht="24" hidden="false" customHeight="true" outlineLevel="0" collapsed="false">
      <c r="A25" s="20" t="s">
        <v>19</v>
      </c>
    </row>
  </sheetData>
  <mergeCells count="6">
    <mergeCell ref="A4:A5"/>
    <mergeCell ref="B4:B5"/>
    <mergeCell ref="C4:C5"/>
    <mergeCell ref="D4:D5"/>
    <mergeCell ref="B6:D6"/>
    <mergeCell ref="B14:D14"/>
  </mergeCells>
  <printOptions headings="false" gridLines="false" gridLinesSet="true" horizontalCentered="false" verticalCentered="false"/>
  <pageMargins left="1.10208333333333" right="0.236111111111111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18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3:09:23Z</dcterms:created>
  <dc:creator>OPEY A.</dc:creator>
  <dc:description/>
  <dc:language>en-US</dc:language>
  <cp:lastModifiedBy>DELL</cp:lastModifiedBy>
  <cp:lastPrinted>2011-02-25T05:09:39Z</cp:lastPrinted>
  <dcterms:modified xsi:type="dcterms:W3CDTF">2011-03-11T07:42:28Z</dcterms:modified>
  <cp:revision>0</cp:revision>
  <dc:subject/>
  <dc:title/>
</cp:coreProperties>
</file>