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6.5"/>
        <rFont val="Noto Sans Devanagari"/>
        <family val="2"/>
      </rPr>
      <t xml:space="preserve">ตารางที่ </t>
    </r>
    <r>
      <rPr>
        <b val="true"/>
        <sz val="16.5"/>
        <rFont val="Angsana New"/>
        <family val="1"/>
      </rPr>
      <t xml:space="preserve">6  </t>
    </r>
    <r>
      <rPr>
        <b val="true"/>
        <sz val="16.5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</t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6.5"/>
      <name val="Noto Sans Devanagari"/>
      <family val="2"/>
    </font>
    <font>
      <b val="true"/>
      <sz val="16.5"/>
      <name val="Angsana New"/>
      <family val="1"/>
    </font>
    <font>
      <sz val="16.5"/>
      <name val="Angsana New"/>
      <family val="1"/>
    </font>
    <font>
      <b val="true"/>
      <sz val="15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6"/>
      <name val="Angsana New"/>
      <family val="1"/>
      <charset val="222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5"/>
      <name val="Angsana New"/>
      <family val="1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I13" activeCellId="0" sqref="I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5" min="2" style="1" width="18.85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30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</row>
    <row r="3" s="4" customFormat="true" ht="30.75" hidden="false" customHeight="true" outlineLevel="0" collapsed="false">
      <c r="A3" s="6"/>
      <c r="B3" s="7" t="s">
        <v>6</v>
      </c>
      <c r="C3" s="7"/>
      <c r="D3" s="7"/>
      <c r="E3" s="7"/>
    </row>
    <row r="4" s="11" customFormat="true" ht="25.5" hidden="false" customHeight="true" outlineLevel="0" collapsed="false">
      <c r="A4" s="8" t="s">
        <v>7</v>
      </c>
      <c r="B4" s="9" t="n">
        <f aca="false">SUM(C4+D4+E4)/4</f>
        <v>221216</v>
      </c>
      <c r="C4" s="9" t="n">
        <v>289864</v>
      </c>
      <c r="D4" s="10" t="n">
        <v>293076</v>
      </c>
      <c r="E4" s="10" t="n">
        <v>301924</v>
      </c>
    </row>
    <row r="5" s="11" customFormat="true" ht="6" hidden="false" customHeight="true" outlineLevel="0" collapsed="false">
      <c r="A5" s="8"/>
      <c r="B5" s="12"/>
      <c r="C5" s="12"/>
      <c r="D5" s="13"/>
      <c r="E5" s="13"/>
    </row>
    <row r="6" s="17" customFormat="true" ht="24.95" hidden="false" customHeight="true" outlineLevel="0" collapsed="false">
      <c r="A6" s="14" t="s">
        <v>8</v>
      </c>
      <c r="B6" s="15" t="n">
        <f aca="false">SUM(C6+D6+E6)/4</f>
        <v>7767.5</v>
      </c>
      <c r="C6" s="15" t="n">
        <v>11388</v>
      </c>
      <c r="D6" s="16" t="n">
        <v>11501</v>
      </c>
      <c r="E6" s="16" t="n">
        <v>8181</v>
      </c>
    </row>
    <row r="7" s="17" customFormat="true" ht="24.95" hidden="false" customHeight="true" outlineLevel="0" collapsed="false">
      <c r="A7" s="14" t="s">
        <v>9</v>
      </c>
      <c r="B7" s="15" t="n">
        <f aca="false">SUM(C7+D7+E7)/4</f>
        <v>15652.75</v>
      </c>
      <c r="C7" s="15" t="n">
        <v>19984</v>
      </c>
      <c r="D7" s="16" t="n">
        <v>20209</v>
      </c>
      <c r="E7" s="16" t="n">
        <v>22418</v>
      </c>
    </row>
    <row r="8" s="17" customFormat="true" ht="24.95" hidden="false" customHeight="true" outlineLevel="0" collapsed="false">
      <c r="A8" s="14" t="s">
        <v>10</v>
      </c>
      <c r="B8" s="15" t="n">
        <f aca="false">SUM(C8+D8+E8)/4</f>
        <v>89992.5</v>
      </c>
      <c r="C8" s="15" t="n">
        <v>115934</v>
      </c>
      <c r="D8" s="16" t="n">
        <v>124656</v>
      </c>
      <c r="E8" s="16" t="n">
        <v>119380</v>
      </c>
    </row>
    <row r="9" s="17" customFormat="true" ht="24.95" hidden="false" customHeight="true" outlineLevel="0" collapsed="false">
      <c r="A9" s="14" t="s">
        <v>11</v>
      </c>
      <c r="B9" s="15" t="n">
        <f aca="false">SUM(C9+D9+E9)/4</f>
        <v>66329.25</v>
      </c>
      <c r="C9" s="15" t="n">
        <v>85965</v>
      </c>
      <c r="D9" s="16" t="n">
        <v>85934</v>
      </c>
      <c r="E9" s="16" t="n">
        <v>93418</v>
      </c>
    </row>
    <row r="10" customFormat="false" ht="24.95" hidden="false" customHeight="true" outlineLevel="0" collapsed="false">
      <c r="A10" s="14" t="s">
        <v>12</v>
      </c>
      <c r="B10" s="15" t="n">
        <f aca="false">SUM(C10+D10+E10)/4</f>
        <v>41457.75</v>
      </c>
      <c r="C10" s="15" t="n">
        <v>56593</v>
      </c>
      <c r="D10" s="16" t="n">
        <v>50710</v>
      </c>
      <c r="E10" s="16" t="n">
        <v>58528</v>
      </c>
    </row>
    <row r="11" customFormat="false" ht="24.95" hidden="false" customHeight="true" outlineLevel="0" collapsed="false">
      <c r="A11" s="18" t="s">
        <v>13</v>
      </c>
      <c r="B11" s="15" t="n">
        <f aca="false">SUM(D11)/4</f>
        <v>16.5</v>
      </c>
      <c r="C11" s="19" t="s">
        <v>14</v>
      </c>
      <c r="D11" s="20" t="n">
        <v>66</v>
      </c>
      <c r="E11" s="20" t="s">
        <v>15</v>
      </c>
    </row>
    <row r="12" customFormat="false" ht="24.95" hidden="false" customHeight="true" outlineLevel="0" collapsed="false">
      <c r="A12" s="21"/>
      <c r="B12" s="22" t="s">
        <v>16</v>
      </c>
      <c r="C12" s="22"/>
      <c r="D12" s="22"/>
      <c r="E12" s="22"/>
    </row>
    <row r="13" s="11" customFormat="true" ht="24.95" hidden="false" customHeight="true" outlineLevel="0" collapsed="false">
      <c r="A13" s="8" t="s">
        <v>7</v>
      </c>
      <c r="B13" s="23" t="n">
        <v>100</v>
      </c>
      <c r="C13" s="23" t="n">
        <v>100</v>
      </c>
      <c r="D13" s="23" t="n">
        <v>100</v>
      </c>
      <c r="E13" s="23" t="n">
        <v>100</v>
      </c>
    </row>
    <row r="14" s="11" customFormat="true" ht="6" hidden="false" customHeight="true" outlineLevel="0" collapsed="false">
      <c r="A14" s="8"/>
      <c r="B14" s="23"/>
      <c r="C14" s="23"/>
      <c r="D14" s="23"/>
      <c r="E14" s="23"/>
    </row>
    <row r="15" s="17" customFormat="true" ht="24.95" hidden="false" customHeight="true" outlineLevel="0" collapsed="false">
      <c r="A15" s="14" t="s">
        <v>8</v>
      </c>
      <c r="B15" s="24" t="n">
        <f aca="false">SUM(C15+D15+E15)/4</f>
        <v>2.6406498413704</v>
      </c>
      <c r="C15" s="24" t="n">
        <f aca="false">C6*100/C4</f>
        <v>3.92873899483896</v>
      </c>
      <c r="D15" s="24" t="n">
        <f aca="false">D6*100/D4</f>
        <v>3.92423808158976</v>
      </c>
      <c r="E15" s="24" t="n">
        <f aca="false">E6*100/E4</f>
        <v>2.70962228905287</v>
      </c>
    </row>
    <row r="16" s="17" customFormat="true" ht="24.95" hidden="false" customHeight="true" outlineLevel="0" collapsed="false">
      <c r="A16" s="14" t="s">
        <v>9</v>
      </c>
      <c r="B16" s="24" t="n">
        <f aca="false">SUM(C16+D16+E16)/4</f>
        <v>5.30369901377613</v>
      </c>
      <c r="C16" s="24" t="n">
        <f aca="false">C7*100/C4</f>
        <v>6.89426765655618</v>
      </c>
      <c r="D16" s="24" t="n">
        <f aca="false">D7*100/D4</f>
        <v>6.89548103563581</v>
      </c>
      <c r="E16" s="24" t="n">
        <f aca="false">E7*100/E4</f>
        <v>7.42504736291252</v>
      </c>
    </row>
    <row r="17" s="17" customFormat="true" ht="24.95" hidden="false" customHeight="true" outlineLevel="0" collapsed="false">
      <c r="A17" s="14" t="s">
        <v>10</v>
      </c>
      <c r="B17" s="24" t="n">
        <f aca="false">SUM(C17+D17+E17)/4</f>
        <v>30.5173567800705</v>
      </c>
      <c r="C17" s="24" t="n">
        <f aca="false">C8*100/C4</f>
        <v>39.9959981232578</v>
      </c>
      <c r="D17" s="24" t="n">
        <f aca="false">D8*100/D4</f>
        <v>42.5336772714245</v>
      </c>
      <c r="E17" s="24" t="n">
        <f aca="false">E8*100/E4</f>
        <v>39.5397517255998</v>
      </c>
    </row>
    <row r="18" s="17" customFormat="true" ht="24.95" hidden="false" customHeight="true" outlineLevel="0" collapsed="false">
      <c r="A18" s="14" t="s">
        <v>11</v>
      </c>
      <c r="B18" s="24" t="n">
        <f aca="false">SUM(C18+D18+E18)/4</f>
        <v>22.4798288212692</v>
      </c>
      <c r="C18" s="24" t="n">
        <f aca="false">C9*100/C4</f>
        <v>29.6570115640438</v>
      </c>
      <c r="D18" s="24" t="n">
        <f aca="false">D9*100/D4</f>
        <v>29.3214046868389</v>
      </c>
      <c r="E18" s="24" t="n">
        <f aca="false">E9*100/E4</f>
        <v>30.940899034194</v>
      </c>
    </row>
    <row r="19" customFormat="false" ht="24.95" hidden="false" customHeight="true" outlineLevel="0" collapsed="false">
      <c r="A19" s="14" t="s">
        <v>12</v>
      </c>
      <c r="B19" s="24" t="n">
        <f aca="false">SUM(C19+D19+E19)/4</f>
        <v>14.0529184068164</v>
      </c>
      <c r="C19" s="24" t="n">
        <f aca="false">C10*100/C4</f>
        <v>19.5239836613032</v>
      </c>
      <c r="D19" s="24" t="n">
        <f aca="false">D10*100/D4</f>
        <v>17.3026791685433</v>
      </c>
      <c r="E19" s="24" t="n">
        <f aca="false">E10*100/E4</f>
        <v>19.3850107974192</v>
      </c>
    </row>
    <row r="20" customFormat="false" ht="24.95" hidden="false" customHeight="true" outlineLevel="0" collapsed="false">
      <c r="A20" s="18" t="s">
        <v>13</v>
      </c>
      <c r="B20" s="24" t="s">
        <v>14</v>
      </c>
      <c r="C20" s="24" t="s">
        <v>14</v>
      </c>
      <c r="D20" s="24" t="s">
        <v>14</v>
      </c>
      <c r="E20" s="24" t="s">
        <v>14</v>
      </c>
    </row>
    <row r="21" customFormat="false" ht="24.95" hidden="false" customHeight="true" outlineLevel="0" collapsed="false">
      <c r="A21" s="25"/>
      <c r="B21" s="26"/>
      <c r="C21" s="26"/>
      <c r="D21" s="26"/>
      <c r="E21" s="26"/>
    </row>
  </sheetData>
  <mergeCells count="2">
    <mergeCell ref="B3:E3"/>
    <mergeCell ref="B12:E12"/>
  </mergeCells>
  <printOptions headings="false" gridLines="false" gridLinesSet="true" horizontalCentered="false" verticalCentered="false"/>
  <pageMargins left="0.984027777777778" right="0.315277777777778" top="0.984027777777778" bottom="0.7875" header="0.511811023622047" footer="0.472222222222222"/>
  <pageSetup paperSize="9" scale="8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6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23T03:34:20Z</cp:lastPrinted>
  <dcterms:modified xsi:type="dcterms:W3CDTF">2011-02-23T03:34:31Z</dcterms:modified>
  <cp:revision>0</cp:revision>
  <dc:subject/>
  <dc:title/>
</cp:coreProperties>
</file>