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0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TH SarabunPSK"/>
        <family val="2"/>
      </rPr>
      <t xml:space="preserve">5 </t>
    </r>
    <r>
      <rPr>
        <b val="true"/>
        <sz val="14"/>
        <rFont val="Arial"/>
        <family val="0"/>
        <charset val="22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สถานภาพการทำงาน และเพศ เป้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3  </t>
    </r>
    <r>
      <rPr>
        <b val="true"/>
        <sz val="14"/>
        <rFont val="Arial"/>
        <family val="0"/>
        <charset val="222"/>
      </rPr>
      <t xml:space="preserve">จังหวัดปราจีนบุรี </t>
    </r>
  </si>
  <si>
    <t xml:space="preserve">สถานะการทำ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จำนวน</t>
  </si>
  <si>
    <t xml:space="preserve">ร้อยละ</t>
  </si>
  <si>
    <t xml:space="preserve">รวม</t>
  </si>
  <si>
    <r>
      <rPr>
        <sz val="14"/>
        <rFont val="TH SarabunPSK"/>
        <family val="2"/>
      </rPr>
      <t xml:space="preserve">1. </t>
    </r>
    <r>
      <rPr>
        <sz val="14"/>
        <rFont val="Arial"/>
        <family val="0"/>
        <charset val="222"/>
      </rPr>
      <t xml:space="preserve">นายจ้าง</t>
    </r>
  </si>
  <si>
    <r>
      <rPr>
        <sz val="14"/>
        <rFont val="TH SarabunPSK"/>
        <family val="2"/>
      </rPr>
      <t xml:space="preserve">2. </t>
    </r>
    <r>
      <rPr>
        <sz val="14"/>
        <rFont val="Arial"/>
        <family val="0"/>
        <charset val="222"/>
      </rPr>
      <t xml:space="preserve">ลูกจ้างรัฐบาล</t>
    </r>
  </si>
  <si>
    <r>
      <rPr>
        <sz val="14"/>
        <rFont val="TH SarabunPSK"/>
        <family val="2"/>
      </rPr>
      <t xml:space="preserve">3. 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TH SarabunPSK"/>
        <family val="2"/>
      </rPr>
      <t xml:space="preserve">4. </t>
    </r>
    <r>
      <rPr>
        <sz val="14"/>
        <rFont val="Arial"/>
        <family val="0"/>
        <charset val="222"/>
      </rPr>
      <t xml:space="preserve">ประกอบธุรกิจส่วนตัว</t>
    </r>
  </si>
  <si>
    <r>
      <rPr>
        <sz val="14"/>
        <rFont val="TH SarabunPSK"/>
        <family val="2"/>
      </rPr>
      <t xml:space="preserve">5. </t>
    </r>
    <r>
      <rPr>
        <sz val="14"/>
        <rFont val="Arial"/>
        <family val="0"/>
        <charset val="222"/>
      </rPr>
      <t xml:space="preserve">ช่วยธุรกิจในครัวเรือน</t>
    </r>
  </si>
  <si>
    <r>
      <rPr>
        <sz val="14"/>
        <rFont val="TH SarabunPSK"/>
        <family val="2"/>
      </rPr>
      <t xml:space="preserve">6. </t>
    </r>
    <r>
      <rPr>
        <sz val="14"/>
        <rFont val="Arial"/>
        <family val="0"/>
        <charset val="222"/>
      </rPr>
      <t xml:space="preserve">การรวมกลุ่ม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52 </t>
    </r>
    <r>
      <rPr>
        <sz val="14"/>
        <rFont val="Arial"/>
        <family val="0"/>
        <charset val="222"/>
      </rPr>
      <t xml:space="preserve">จังหวัดปราจีนบุรี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    &quot;"/>
    <numFmt numFmtId="166" formatCode="_-* #,##0.00_-;\-* #,##0.00_-;_-* \-??_-;_-@_-"/>
    <numFmt numFmtId="167" formatCode="_-* #,##0.0_-;\-* #,##0.0_-;_-* \-??_-;_-@_-"/>
    <numFmt numFmtId="168" formatCode="_-* #,##0_-;\-* #,##0_-;_-* \-??_-;_-@_-"/>
    <numFmt numFmtId="169" formatCode="#,##0"/>
    <numFmt numFmtId="170" formatCode="0.0"/>
    <numFmt numFmtId="171" formatCode="###,###,##0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sz val="10"/>
      <name val="TH SarabunPSK"/>
      <family val="2"/>
    </font>
    <font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ngsana New"/>
      <family val="1"/>
    </font>
    <font>
      <sz val="10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1" width="9.7"/>
    <col collapsed="false" customWidth="true" hidden="false" outlineLevel="0" max="3" min="3" style="2" width="7.7"/>
    <col collapsed="false" customWidth="true" hidden="false" outlineLevel="0" max="4" min="4" style="1" width="9.7"/>
    <col collapsed="false" customWidth="true" hidden="false" outlineLevel="0" max="5" min="5" style="2" width="7.99"/>
    <col collapsed="false" customWidth="true" hidden="false" outlineLevel="0" max="6" min="6" style="1" width="9.7"/>
    <col collapsed="false" customWidth="true" hidden="false" outlineLevel="0" max="7" min="7" style="2" width="8.41"/>
    <col collapsed="false" customWidth="true" hidden="false" outlineLevel="0" max="8" min="8" style="1" width="9.41"/>
    <col collapsed="false" customWidth="true" hidden="false" outlineLevel="0" max="9" min="9" style="2" width="7.42"/>
    <col collapsed="false" customWidth="true" hidden="false" outlineLevel="0" max="10" min="10" style="1" width="9.7"/>
    <col collapsed="false" customWidth="true" hidden="false" outlineLevel="0" max="11" min="11" style="2" width="7.42"/>
    <col collapsed="false" customWidth="true" hidden="false" outlineLevel="0" max="13" min="13" style="0" width="7.28"/>
    <col collapsed="false" customWidth="true" hidden="false" outlineLevel="0" max="14" min="14" style="0" width="6.85"/>
    <col collapsed="false" customWidth="true" hidden="false" outlineLevel="0" max="15" min="15" style="0" width="7.28"/>
    <col collapsed="false" customWidth="true" hidden="false" outlineLevel="0" max="16" min="16" style="0" width="7.14"/>
    <col collapsed="false" customWidth="true" hidden="false" outlineLevel="0" max="17" min="17" style="0" width="7.42"/>
    <col collapsed="false" customWidth="true" hidden="false" outlineLevel="0" max="18" min="18" style="0" width="6.85"/>
  </cols>
  <sheetData>
    <row r="1" s="7" customFormat="true" ht="24.75" hidden="false" customHeight="true" outlineLevel="0" collapsed="false">
      <c r="A1" s="3" t="s">
        <v>0</v>
      </c>
      <c r="B1" s="4"/>
      <c r="C1" s="5"/>
      <c r="D1" s="4"/>
      <c r="E1" s="5"/>
      <c r="F1" s="3"/>
      <c r="G1" s="6"/>
      <c r="H1" s="3"/>
      <c r="I1" s="6"/>
      <c r="J1" s="3"/>
      <c r="K1" s="6"/>
      <c r="L1" s="3"/>
      <c r="M1" s="3"/>
      <c r="P1" s="8"/>
    </row>
    <row r="2" customFormat="false" ht="18.75" hidden="false" customHeight="false" outlineLevel="0" collapsed="false">
      <c r="A2" s="3"/>
      <c r="B2" s="4"/>
      <c r="C2" s="5"/>
      <c r="D2" s="4"/>
      <c r="E2" s="5"/>
      <c r="F2" s="3"/>
      <c r="G2" s="6"/>
      <c r="H2" s="3"/>
      <c r="I2" s="6"/>
      <c r="J2" s="3"/>
      <c r="K2" s="9"/>
      <c r="L2" s="10"/>
      <c r="M2" s="10"/>
    </row>
    <row r="3" customFormat="false" ht="31.5" hidden="false" customHeight="true" outlineLevel="0" collapsed="false">
      <c r="A3" s="11" t="s">
        <v>1</v>
      </c>
      <c r="B3" s="12" t="s">
        <v>2</v>
      </c>
      <c r="C3" s="12"/>
      <c r="D3" s="12" t="s">
        <v>3</v>
      </c>
      <c r="E3" s="12"/>
      <c r="F3" s="12" t="s">
        <v>4</v>
      </c>
      <c r="G3" s="12"/>
      <c r="H3" s="12" t="s">
        <v>5</v>
      </c>
      <c r="I3" s="12"/>
      <c r="J3" s="12" t="s">
        <v>6</v>
      </c>
      <c r="K3" s="12"/>
      <c r="L3" s="10"/>
      <c r="M3" s="10"/>
    </row>
    <row r="4" customFormat="false" ht="31.5" hidden="false" customHeight="true" outlineLevel="0" collapsed="false">
      <c r="A4" s="11"/>
      <c r="B4" s="12" t="s">
        <v>7</v>
      </c>
      <c r="C4" s="13" t="s">
        <v>8</v>
      </c>
      <c r="D4" s="12" t="s">
        <v>7</v>
      </c>
      <c r="E4" s="13" t="s">
        <v>8</v>
      </c>
      <c r="F4" s="12" t="s">
        <v>7</v>
      </c>
      <c r="G4" s="13" t="s">
        <v>8</v>
      </c>
      <c r="H4" s="12" t="s">
        <v>7</v>
      </c>
      <c r="I4" s="13" t="s">
        <v>8</v>
      </c>
      <c r="J4" s="12" t="s">
        <v>7</v>
      </c>
      <c r="K4" s="13" t="s">
        <v>8</v>
      </c>
      <c r="L4" s="10"/>
      <c r="M4" s="10"/>
    </row>
    <row r="5" s="19" customFormat="true" ht="30.75" hidden="false" customHeight="true" outlineLevel="0" collapsed="false">
      <c r="A5" s="14" t="s">
        <v>9</v>
      </c>
      <c r="B5" s="15" t="n">
        <f aca="false">AVERAGE(D5,F5,J5)</f>
        <v>261925</v>
      </c>
      <c r="C5" s="16" t="n">
        <v>100</v>
      </c>
      <c r="D5" s="17" t="n">
        <v>264586</v>
      </c>
      <c r="E5" s="16" t="n">
        <v>100</v>
      </c>
      <c r="F5" s="17" t="n">
        <v>263890</v>
      </c>
      <c r="G5" s="16" t="n">
        <v>100</v>
      </c>
      <c r="H5" s="15" t="n">
        <v>0</v>
      </c>
      <c r="I5" s="15" t="n">
        <v>0</v>
      </c>
      <c r="J5" s="17" t="n">
        <v>257299</v>
      </c>
      <c r="K5" s="16" t="n">
        <v>100</v>
      </c>
      <c r="L5" s="18"/>
      <c r="M5" s="18"/>
    </row>
    <row r="6" customFormat="false" ht="18.75" hidden="false" customHeight="false" outlineLevel="0" collapsed="false">
      <c r="A6" s="20" t="s">
        <v>10</v>
      </c>
      <c r="B6" s="21" t="n">
        <f aca="false">AVERAGE(D6,F6,J6)</f>
        <v>19065.6666666667</v>
      </c>
      <c r="C6" s="22" t="n">
        <f aca="false">AVERAGE(E6,G6,K6)</f>
        <v>7.30090921172682</v>
      </c>
      <c r="D6" s="23" t="n">
        <v>13438</v>
      </c>
      <c r="E6" s="22" t="n">
        <f aca="false">SUM(D6*100)/D5</f>
        <v>5.07887794516717</v>
      </c>
      <c r="F6" s="23" t="n">
        <v>18874</v>
      </c>
      <c r="G6" s="22" t="n">
        <f aca="false">SUM(F6*100)/F5</f>
        <v>7.15222251695782</v>
      </c>
      <c r="H6" s="21" t="n">
        <v>0</v>
      </c>
      <c r="I6" s="21" t="n">
        <v>0</v>
      </c>
      <c r="J6" s="23" t="n">
        <v>24885</v>
      </c>
      <c r="K6" s="22" t="n">
        <f aca="false">SUM(J6*100)/J5</f>
        <v>9.67162717305547</v>
      </c>
      <c r="L6" s="10"/>
      <c r="M6" s="10"/>
    </row>
    <row r="7" customFormat="false" ht="21" hidden="false" customHeight="false" outlineLevel="0" collapsed="false">
      <c r="A7" s="20" t="s">
        <v>11</v>
      </c>
      <c r="B7" s="21" t="n">
        <f aca="false">AVERAGE(D7,F7,J7)</f>
        <v>19763</v>
      </c>
      <c r="C7" s="22" t="n">
        <f aca="false">AVERAGE(E7,G7,K7)</f>
        <v>7.55353326841906</v>
      </c>
      <c r="D7" s="23" t="n">
        <v>18711</v>
      </c>
      <c r="E7" s="22" t="n">
        <f aca="false">SUM(D7*100)/D5</f>
        <v>7.07180274088576</v>
      </c>
      <c r="F7" s="23" t="n">
        <v>18745</v>
      </c>
      <c r="G7" s="22" t="n">
        <f aca="false">SUM(F7*100)/F5</f>
        <v>7.1033385122589</v>
      </c>
      <c r="H7" s="21" t="n">
        <v>0</v>
      </c>
      <c r="I7" s="21" t="n">
        <v>0</v>
      </c>
      <c r="J7" s="23" t="n">
        <v>21833</v>
      </c>
      <c r="K7" s="22" t="n">
        <f aca="false">SUM(J7*100)/J5</f>
        <v>8.48545855211252</v>
      </c>
      <c r="L7" s="17"/>
      <c r="M7" s="17"/>
      <c r="N7" s="24"/>
      <c r="O7" s="24"/>
      <c r="P7" s="24"/>
      <c r="Q7" s="24"/>
      <c r="R7" s="24"/>
    </row>
    <row r="8" customFormat="false" ht="21" hidden="false" customHeight="false" outlineLevel="0" collapsed="false">
      <c r="A8" s="20" t="s">
        <v>12</v>
      </c>
      <c r="B8" s="21" t="n">
        <f aca="false">AVERAGE(D8,F8,J8)</f>
        <v>134070.333333333</v>
      </c>
      <c r="C8" s="22" t="n">
        <f aca="false">AVERAGE(E8,G8,K8)</f>
        <v>51.1797726859113</v>
      </c>
      <c r="D8" s="23" t="n">
        <v>139217</v>
      </c>
      <c r="E8" s="22" t="n">
        <f aca="false">SUM(D8*100)/D5</f>
        <v>52.6169185066481</v>
      </c>
      <c r="F8" s="23" t="n">
        <v>132993</v>
      </c>
      <c r="G8" s="22" t="n">
        <f aca="false">SUM(F8*100)/F5</f>
        <v>50.3971351699572</v>
      </c>
      <c r="H8" s="21" t="n">
        <v>0</v>
      </c>
      <c r="I8" s="21" t="n">
        <v>0</v>
      </c>
      <c r="J8" s="23" t="n">
        <v>130001</v>
      </c>
      <c r="K8" s="22" t="n">
        <f aca="false">SUM(J8*100)/J5</f>
        <v>50.5252643811286</v>
      </c>
      <c r="L8" s="25"/>
      <c r="M8" s="25"/>
      <c r="N8" s="26"/>
      <c r="O8" s="26"/>
      <c r="P8" s="26"/>
      <c r="Q8" s="26"/>
      <c r="R8" s="24"/>
    </row>
    <row r="9" customFormat="false" ht="21" hidden="false" customHeight="false" outlineLevel="0" collapsed="false">
      <c r="A9" s="20" t="s">
        <v>13</v>
      </c>
      <c r="B9" s="21" t="n">
        <f aca="false">AVERAGE(D9,F9,J9)</f>
        <v>54609.6666666667</v>
      </c>
      <c r="C9" s="22" t="n">
        <f aca="false">AVERAGE(E9,G9,K9)</f>
        <v>20.8283061010456</v>
      </c>
      <c r="D9" s="23" t="n">
        <v>58848</v>
      </c>
      <c r="E9" s="22" t="n">
        <f aca="false">SUM(D9*100)/D5</f>
        <v>22.2415396128291</v>
      </c>
      <c r="F9" s="23" t="n">
        <v>57462</v>
      </c>
      <c r="G9" s="22" t="n">
        <f aca="false">SUM(F9*100)/F5</f>
        <v>21.7749820000758</v>
      </c>
      <c r="H9" s="21" t="n">
        <v>0</v>
      </c>
      <c r="I9" s="21" t="n">
        <v>0</v>
      </c>
      <c r="J9" s="23" t="n">
        <v>47519</v>
      </c>
      <c r="K9" s="22" t="n">
        <f aca="false">SUM(J9*100)/J5</f>
        <v>18.468396690232</v>
      </c>
      <c r="L9" s="23"/>
      <c r="M9" s="23"/>
      <c r="N9" s="27"/>
      <c r="O9" s="27"/>
      <c r="P9" s="27"/>
      <c r="Q9" s="27"/>
      <c r="R9" s="27"/>
    </row>
    <row r="10" customFormat="false" ht="21" hidden="false" customHeight="false" outlineLevel="0" collapsed="false">
      <c r="A10" s="20" t="s">
        <v>14</v>
      </c>
      <c r="B10" s="21" t="n">
        <f aca="false">AVERAGE(D10,F10,J10)</f>
        <v>34416.3333333333</v>
      </c>
      <c r="C10" s="22" t="n">
        <f aca="false">AVERAGE(E10,G10,K10)</f>
        <v>13.1374787328972</v>
      </c>
      <c r="D10" s="23" t="n">
        <v>34372</v>
      </c>
      <c r="E10" s="22" t="n">
        <f aca="false">SUM(D10*100)/D5</f>
        <v>12.9908611944699</v>
      </c>
      <c r="F10" s="23" t="n">
        <v>35816</v>
      </c>
      <c r="G10" s="22" t="n">
        <f aca="false">SUM(F10*100)/F5</f>
        <v>13.5723218007503</v>
      </c>
      <c r="H10" s="21" t="n">
        <v>0</v>
      </c>
      <c r="I10" s="21" t="n">
        <v>0</v>
      </c>
      <c r="J10" s="23" t="n">
        <v>33061</v>
      </c>
      <c r="K10" s="22" t="n">
        <f aca="false">SUM(J10*100)/J5</f>
        <v>12.8492532034714</v>
      </c>
      <c r="L10" s="28"/>
      <c r="M10" s="28"/>
      <c r="N10" s="29"/>
      <c r="O10" s="29"/>
      <c r="P10" s="29"/>
      <c r="Q10" s="29"/>
      <c r="R10" s="24"/>
    </row>
    <row r="11" customFormat="false" ht="21" hidden="false" customHeight="false" outlineLevel="0" collapsed="false">
      <c r="A11" s="20" t="s">
        <v>15</v>
      </c>
      <c r="B11" s="21" t="n">
        <f aca="false">AVERAGE(D11,F11,J11)</f>
        <v>0</v>
      </c>
      <c r="C11" s="22" t="n">
        <f aca="false">AVERAGE(E11,G11,K11)</f>
        <v>0</v>
      </c>
      <c r="D11" s="21" t="n">
        <v>0</v>
      </c>
      <c r="E11" s="22" t="n">
        <f aca="false">SUM(D11*100)/D5</f>
        <v>0</v>
      </c>
      <c r="F11" s="21" t="n">
        <v>0</v>
      </c>
      <c r="G11" s="22" t="n">
        <f aca="false">SUM(F11*100)/F5</f>
        <v>0</v>
      </c>
      <c r="H11" s="15" t="n">
        <v>0</v>
      </c>
      <c r="I11" s="15" t="n">
        <v>0</v>
      </c>
      <c r="J11" s="21" t="n">
        <v>0</v>
      </c>
      <c r="K11" s="22" t="n">
        <f aca="false">SUM(J11*100)/J5</f>
        <v>0</v>
      </c>
      <c r="L11" s="23"/>
      <c r="M11" s="23"/>
      <c r="N11" s="27"/>
      <c r="O11" s="27"/>
      <c r="P11" s="27"/>
      <c r="Q11" s="27"/>
      <c r="R11" s="27"/>
    </row>
    <row r="12" s="32" customFormat="true" ht="30.75" hidden="false" customHeight="true" outlineLevel="0" collapsed="false">
      <c r="A12" s="14" t="s">
        <v>16</v>
      </c>
      <c r="B12" s="15" t="n">
        <f aca="false">AVERAGE(D12,F12,J12)</f>
        <v>142309</v>
      </c>
      <c r="C12" s="16" t="n">
        <f aca="false">AVERAGE(E12,G12,K12)</f>
        <v>100</v>
      </c>
      <c r="D12" s="17" t="n">
        <v>138421</v>
      </c>
      <c r="E12" s="16" t="n">
        <v>100</v>
      </c>
      <c r="F12" s="17" t="n">
        <v>144379</v>
      </c>
      <c r="G12" s="16" t="n">
        <v>100</v>
      </c>
      <c r="H12" s="21" t="n">
        <v>0</v>
      </c>
      <c r="I12" s="21" t="n">
        <v>0</v>
      </c>
      <c r="J12" s="17" t="n">
        <v>144127</v>
      </c>
      <c r="K12" s="16" t="n">
        <v>100</v>
      </c>
      <c r="L12" s="30"/>
      <c r="M12" s="30"/>
      <c r="N12" s="31"/>
      <c r="O12" s="31"/>
      <c r="P12" s="31"/>
      <c r="Q12" s="31"/>
      <c r="R12" s="24"/>
    </row>
    <row r="13" customFormat="false" ht="21" hidden="false" customHeight="false" outlineLevel="0" collapsed="false">
      <c r="A13" s="20" t="s">
        <v>10</v>
      </c>
      <c r="B13" s="21" t="n">
        <f aca="false">AVERAGE(D13,F13,J13)</f>
        <v>13769.6666666667</v>
      </c>
      <c r="C13" s="22" t="n">
        <f aca="false">AVERAGE(E13,G13,K13)</f>
        <v>9.63647271416463</v>
      </c>
      <c r="D13" s="23" t="n">
        <v>9234</v>
      </c>
      <c r="E13" s="33" t="n">
        <f aca="false">SUM(D13*100)/D12</f>
        <v>6.67095310682628</v>
      </c>
      <c r="F13" s="23" t="n">
        <v>13388</v>
      </c>
      <c r="G13" s="33" t="n">
        <f aca="false">SUM(F13*100)/F12</f>
        <v>9.27281668386677</v>
      </c>
      <c r="H13" s="21" t="n">
        <v>0</v>
      </c>
      <c r="I13" s="21" t="n">
        <v>0</v>
      </c>
      <c r="J13" s="23" t="n">
        <v>18687</v>
      </c>
      <c r="K13" s="33" t="n">
        <f aca="false">SUM(J13*100)/J12</f>
        <v>12.9656483518008</v>
      </c>
      <c r="L13" s="17"/>
      <c r="M13" s="17"/>
      <c r="N13" s="24"/>
      <c r="O13" s="24"/>
      <c r="P13" s="24"/>
      <c r="Q13" s="24"/>
      <c r="R13" s="24"/>
    </row>
    <row r="14" customFormat="false" ht="21" hidden="false" customHeight="false" outlineLevel="0" collapsed="false">
      <c r="A14" s="20" t="s">
        <v>11</v>
      </c>
      <c r="B14" s="21" t="n">
        <f aca="false">AVERAGE(D14,F14,J14)</f>
        <v>10783</v>
      </c>
      <c r="C14" s="22" t="n">
        <f aca="false">AVERAGE(E14,G14,K14)</f>
        <v>7.55790508466952</v>
      </c>
      <c r="D14" s="23" t="n">
        <v>8369</v>
      </c>
      <c r="E14" s="33" t="n">
        <f aca="false">SUM(D14*100)/D12</f>
        <v>6.04604792625396</v>
      </c>
      <c r="F14" s="23" t="n">
        <v>8618</v>
      </c>
      <c r="G14" s="33" t="n">
        <f aca="false">SUM(F14*100)/F12</f>
        <v>5.96901211395009</v>
      </c>
      <c r="H14" s="21" t="n">
        <v>0</v>
      </c>
      <c r="I14" s="21" t="n">
        <v>0</v>
      </c>
      <c r="J14" s="23" t="n">
        <v>15362</v>
      </c>
      <c r="K14" s="33" t="n">
        <f aca="false">SUM(J14*100)/J12</f>
        <v>10.6586552138045</v>
      </c>
      <c r="L14" s="25"/>
      <c r="M14" s="25"/>
      <c r="N14" s="26"/>
      <c r="O14" s="26"/>
      <c r="P14" s="26"/>
      <c r="Q14" s="26"/>
      <c r="R14" s="24"/>
    </row>
    <row r="15" customFormat="false" ht="21" hidden="false" customHeight="false" outlineLevel="0" collapsed="false">
      <c r="A15" s="20" t="s">
        <v>12</v>
      </c>
      <c r="B15" s="21" t="n">
        <f aca="false">AVERAGE(D15,F15,J15)</f>
        <v>74926.6666666667</v>
      </c>
      <c r="C15" s="22" t="n">
        <f aca="false">AVERAGE(E15,G15,K15)</f>
        <v>52.6866676801041</v>
      </c>
      <c r="D15" s="23" t="n">
        <v>76643</v>
      </c>
      <c r="E15" s="33" t="n">
        <f aca="false">SUM(D15*100)/D12</f>
        <v>55.3694887336459</v>
      </c>
      <c r="F15" s="23" t="n">
        <v>75766</v>
      </c>
      <c r="G15" s="33" t="n">
        <f aca="false">SUM(F15*100)/F12</f>
        <v>52.4771608059344</v>
      </c>
      <c r="H15" s="21" t="n">
        <v>0</v>
      </c>
      <c r="I15" s="21" t="n">
        <v>0</v>
      </c>
      <c r="J15" s="23" t="n">
        <v>72371</v>
      </c>
      <c r="K15" s="33" t="n">
        <f aca="false">SUM(J15*100)/J12</f>
        <v>50.213353500732</v>
      </c>
      <c r="L15" s="23"/>
      <c r="M15" s="23"/>
      <c r="N15" s="27"/>
      <c r="O15" s="27"/>
      <c r="P15" s="27"/>
      <c r="Q15" s="27"/>
      <c r="R15" s="24"/>
    </row>
    <row r="16" customFormat="false" ht="21" hidden="false" customHeight="false" outlineLevel="0" collapsed="false">
      <c r="A16" s="20" t="s">
        <v>13</v>
      </c>
      <c r="B16" s="21" t="n">
        <f aca="false">AVERAGE(D16,F16,J16)</f>
        <v>28919.3333333333</v>
      </c>
      <c r="C16" s="22" t="n">
        <f aca="false">AVERAGE(E16,G16,K16)</f>
        <v>20.3659091170196</v>
      </c>
      <c r="D16" s="23" t="n">
        <v>32895</v>
      </c>
      <c r="E16" s="33" t="n">
        <f aca="false">SUM(D16*100)/D12</f>
        <v>23.764457705117</v>
      </c>
      <c r="F16" s="23" t="n">
        <v>31900</v>
      </c>
      <c r="G16" s="33" t="n">
        <f aca="false">SUM(F16*100)/F12</f>
        <v>22.0946259497572</v>
      </c>
      <c r="H16" s="21" t="n">
        <v>0</v>
      </c>
      <c r="I16" s="21" t="n">
        <v>0</v>
      </c>
      <c r="J16" s="23" t="n">
        <v>21963</v>
      </c>
      <c r="K16" s="33" t="n">
        <f aca="false">SUM(J16*100)/J12</f>
        <v>15.2386436961846</v>
      </c>
      <c r="L16" s="28"/>
      <c r="M16" s="28"/>
      <c r="N16" s="29"/>
      <c r="O16" s="29"/>
      <c r="P16" s="29"/>
      <c r="Q16" s="29"/>
      <c r="R16" s="24"/>
    </row>
    <row r="17" customFormat="false" ht="21" hidden="false" customHeight="false" outlineLevel="0" collapsed="false">
      <c r="A17" s="20" t="s">
        <v>14</v>
      </c>
      <c r="B17" s="21" t="n">
        <f aca="false">AVERAGE(D17,F17,J17)</f>
        <v>13910.3333333333</v>
      </c>
      <c r="C17" s="22" t="n">
        <f aca="false">AVERAGE(E17,G17,K17)</f>
        <v>9.75304540404215</v>
      </c>
      <c r="D17" s="23" t="n">
        <v>11280</v>
      </c>
      <c r="E17" s="33" t="n">
        <f aca="false">SUM(D17*100)/D12</f>
        <v>8.14905252815685</v>
      </c>
      <c r="F17" s="23" t="n">
        <v>14707</v>
      </c>
      <c r="G17" s="33" t="n">
        <f aca="false">SUM(F17*100)/F12</f>
        <v>10.1863844464915</v>
      </c>
      <c r="H17" s="15" t="n">
        <v>0</v>
      </c>
      <c r="I17" s="15" t="n">
        <v>0</v>
      </c>
      <c r="J17" s="23" t="n">
        <v>15744</v>
      </c>
      <c r="K17" s="33" t="n">
        <f aca="false">SUM(J17*100)/J12</f>
        <v>10.9236992374781</v>
      </c>
      <c r="L17" s="23"/>
      <c r="M17" s="23"/>
      <c r="N17" s="27"/>
      <c r="O17" s="27"/>
      <c r="P17" s="27"/>
      <c r="Q17" s="27"/>
      <c r="R17" s="24"/>
    </row>
    <row r="18" customFormat="false" ht="21" hidden="false" customHeight="false" outlineLevel="0" collapsed="false">
      <c r="A18" s="20" t="s">
        <v>15</v>
      </c>
      <c r="B18" s="21" t="n">
        <f aca="false">AVERAGE(D18,F18,J18)</f>
        <v>0</v>
      </c>
      <c r="C18" s="22" t="n">
        <f aca="false">AVERAGE(E18,G18,K18)</f>
        <v>0</v>
      </c>
      <c r="D18" s="21" t="n">
        <v>0</v>
      </c>
      <c r="E18" s="33" t="n">
        <f aca="false">SUM(D18*100)/D12</f>
        <v>0</v>
      </c>
      <c r="F18" s="21" t="n">
        <v>0</v>
      </c>
      <c r="G18" s="33" t="n">
        <f aca="false">SUM(F18*100)/F12</f>
        <v>0</v>
      </c>
      <c r="H18" s="21" t="n">
        <v>0</v>
      </c>
      <c r="I18" s="21" t="n">
        <v>0</v>
      </c>
      <c r="J18" s="21" t="n">
        <v>0</v>
      </c>
      <c r="K18" s="33" t="n">
        <f aca="false">SUM(J18*100)/J12</f>
        <v>0</v>
      </c>
      <c r="L18" s="30"/>
      <c r="M18" s="30"/>
      <c r="N18" s="31"/>
      <c r="O18" s="31"/>
      <c r="P18" s="31"/>
      <c r="Q18" s="31"/>
      <c r="R18" s="24"/>
    </row>
    <row r="19" s="19" customFormat="true" ht="30.75" hidden="false" customHeight="true" outlineLevel="0" collapsed="false">
      <c r="A19" s="14" t="s">
        <v>17</v>
      </c>
      <c r="B19" s="15" t="n">
        <f aca="false">AVERAGE(D19,F19,J19)</f>
        <v>119615.666666667</v>
      </c>
      <c r="C19" s="16" t="n">
        <f aca="false">AVERAGE(E19,G19,K19)</f>
        <v>100</v>
      </c>
      <c r="D19" s="17" t="n">
        <v>126165</v>
      </c>
      <c r="E19" s="16" t="n">
        <v>100</v>
      </c>
      <c r="F19" s="17" t="n">
        <v>119511</v>
      </c>
      <c r="G19" s="16" t="n">
        <v>100</v>
      </c>
      <c r="H19" s="21" t="n">
        <v>0</v>
      </c>
      <c r="I19" s="21" t="n">
        <v>0</v>
      </c>
      <c r="J19" s="17" t="n">
        <v>113171</v>
      </c>
      <c r="K19" s="16" t="n">
        <v>100</v>
      </c>
      <c r="L19" s="18"/>
      <c r="M19" s="18"/>
    </row>
    <row r="20" customFormat="false" ht="18.75" hidden="false" customHeight="false" outlineLevel="0" collapsed="false">
      <c r="A20" s="20" t="s">
        <v>10</v>
      </c>
      <c r="B20" s="21" t="n">
        <f aca="false">AVERAGE(D20,F20,J20)</f>
        <v>5296</v>
      </c>
      <c r="C20" s="22" t="n">
        <f aca="false">AVERAGE(E20,G20,K20)</f>
        <v>4.46641059164452</v>
      </c>
      <c r="D20" s="23" t="n">
        <v>4204</v>
      </c>
      <c r="E20" s="33" t="n">
        <f aca="false">SUM(D20*100)/D19</f>
        <v>3.33214441406095</v>
      </c>
      <c r="F20" s="23" t="n">
        <v>5485</v>
      </c>
      <c r="G20" s="33" t="n">
        <f aca="false">SUM(F20*100)/F19</f>
        <v>4.58953569127528</v>
      </c>
      <c r="H20" s="21" t="n">
        <v>0</v>
      </c>
      <c r="I20" s="21" t="n">
        <v>0</v>
      </c>
      <c r="J20" s="23" t="n">
        <v>6199</v>
      </c>
      <c r="K20" s="33" t="n">
        <f aca="false">SUM(J20*100)/J19</f>
        <v>5.47755166959734</v>
      </c>
      <c r="L20" s="10"/>
      <c r="M20" s="10"/>
    </row>
    <row r="21" customFormat="false" ht="18.75" hidden="false" customHeight="false" outlineLevel="0" collapsed="false">
      <c r="A21" s="20" t="s">
        <v>11</v>
      </c>
      <c r="B21" s="21" t="n">
        <f aca="false">AVERAGE(D21,F21,J21)</f>
        <v>8980</v>
      </c>
      <c r="C21" s="22" t="n">
        <f aca="false">AVERAGE(E21,G21,K21)</f>
        <v>7.46293166197178</v>
      </c>
      <c r="D21" s="23" t="n">
        <v>10342</v>
      </c>
      <c r="E21" s="33" t="n">
        <f aca="false">SUM(D21*100)/D19</f>
        <v>8.19720207664566</v>
      </c>
      <c r="F21" s="23" t="n">
        <v>10127</v>
      </c>
      <c r="G21" s="33" t="n">
        <f aca="false">SUM(F21*100)/F19</f>
        <v>8.47369698186778</v>
      </c>
      <c r="H21" s="21" t="n">
        <v>0</v>
      </c>
      <c r="I21" s="21" t="n">
        <v>0</v>
      </c>
      <c r="J21" s="23" t="n">
        <v>6471</v>
      </c>
      <c r="K21" s="33" t="n">
        <f aca="false">SUM(J21*100)/J19</f>
        <v>5.7178959274019</v>
      </c>
      <c r="L21" s="10"/>
      <c r="M21" s="10"/>
    </row>
    <row r="22" customFormat="false" ht="18.75" hidden="false" customHeight="false" outlineLevel="0" collapsed="false">
      <c r="A22" s="20" t="s">
        <v>12</v>
      </c>
      <c r="B22" s="21" t="n">
        <f aca="false">AVERAGE(D22,F22,J22)</f>
        <v>59144</v>
      </c>
      <c r="C22" s="22" t="n">
        <f aca="false">AVERAGE(E22,G22,K22)</f>
        <v>49.4683426338492</v>
      </c>
      <c r="D22" s="23" t="n">
        <v>62574</v>
      </c>
      <c r="E22" s="33" t="n">
        <f aca="false">SUM(D22*100)/D19</f>
        <v>49.5969563666627</v>
      </c>
      <c r="F22" s="23" t="n">
        <v>57228</v>
      </c>
      <c r="G22" s="33" t="n">
        <f aca="false">SUM(F22*100)/F19</f>
        <v>47.8851319125436</v>
      </c>
      <c r="H22" s="21" t="n">
        <v>0</v>
      </c>
      <c r="I22" s="21" t="n">
        <v>0</v>
      </c>
      <c r="J22" s="23" t="n">
        <v>57630</v>
      </c>
      <c r="K22" s="33" t="n">
        <f aca="false">SUM(J22*100)/J19</f>
        <v>50.9229396223414</v>
      </c>
      <c r="L22" s="10"/>
      <c r="M22" s="10"/>
    </row>
    <row r="23" customFormat="false" ht="18.75" hidden="false" customHeight="false" outlineLevel="0" collapsed="false">
      <c r="A23" s="20" t="s">
        <v>13</v>
      </c>
      <c r="B23" s="21" t="n">
        <f aca="false">AVERAGE(D23,F23,J23)</f>
        <v>25690</v>
      </c>
      <c r="C23" s="22" t="n">
        <f aca="false">AVERAGE(E23,G23,K23)</f>
        <v>21.5134601919326</v>
      </c>
      <c r="D23" s="23" t="n">
        <v>25953</v>
      </c>
      <c r="E23" s="33" t="n">
        <f aca="false">SUM(D23*100)/D19</f>
        <v>20.5706812507431</v>
      </c>
      <c r="F23" s="23" t="n">
        <v>25562</v>
      </c>
      <c r="G23" s="33" t="n">
        <f aca="false">SUM(F23*100)/F19</f>
        <v>21.3888261331593</v>
      </c>
      <c r="H23" s="15" t="n">
        <v>0</v>
      </c>
      <c r="I23" s="15" t="n">
        <v>0</v>
      </c>
      <c r="J23" s="23" t="n">
        <v>25555</v>
      </c>
      <c r="K23" s="33" t="n">
        <f aca="false">SUM(J23*100)/J19</f>
        <v>22.5808731918955</v>
      </c>
      <c r="L23" s="10"/>
      <c r="M23" s="10"/>
    </row>
    <row r="24" customFormat="false" ht="18.75" hidden="false" customHeight="false" outlineLevel="0" collapsed="false">
      <c r="A24" s="20" t="s">
        <v>14</v>
      </c>
      <c r="B24" s="21" t="n">
        <f aca="false">AVERAGE(D24,F24,J24)</f>
        <v>20506</v>
      </c>
      <c r="C24" s="22" t="n">
        <f aca="false">AVERAGE(E24,G24,K24)</f>
        <v>17.0891191248846</v>
      </c>
      <c r="D24" s="23" t="n">
        <v>23093</v>
      </c>
      <c r="E24" s="33" t="n">
        <f aca="false">SUM(D24*100)/D19</f>
        <v>18.3038085047359</v>
      </c>
      <c r="F24" s="23" t="n">
        <v>21109</v>
      </c>
      <c r="G24" s="33" t="n">
        <f aca="false">SUM(F24*100)/F19</f>
        <v>17.662809281154</v>
      </c>
      <c r="H24" s="21" t="n">
        <v>0</v>
      </c>
      <c r="I24" s="21" t="n">
        <v>0</v>
      </c>
      <c r="J24" s="23" t="n">
        <v>17316</v>
      </c>
      <c r="K24" s="33" t="n">
        <f aca="false">SUM(J24*100)/J19</f>
        <v>15.3007395887639</v>
      </c>
      <c r="L24" s="10"/>
      <c r="M24" s="10"/>
    </row>
    <row r="25" customFormat="false" ht="18.75" hidden="false" customHeight="false" outlineLevel="0" collapsed="false">
      <c r="A25" s="20" t="s">
        <v>15</v>
      </c>
      <c r="B25" s="21" t="n">
        <f aca="false">AVERAGE(D25,F25,J25)</f>
        <v>0</v>
      </c>
      <c r="C25" s="22" t="n">
        <f aca="false">AVERAGE(E25,G25,K25)</f>
        <v>0</v>
      </c>
      <c r="D25" s="21" t="n">
        <v>0</v>
      </c>
      <c r="E25" s="33" t="n">
        <f aca="false">SUM(D25*100)/D19</f>
        <v>0</v>
      </c>
      <c r="F25" s="21" t="n">
        <v>0</v>
      </c>
      <c r="G25" s="33" t="n">
        <f aca="false">SUM(F25*100)/F19</f>
        <v>0</v>
      </c>
      <c r="H25" s="21" t="n">
        <v>0</v>
      </c>
      <c r="I25" s="21" t="n">
        <v>0</v>
      </c>
      <c r="J25" s="21" t="n">
        <v>0</v>
      </c>
      <c r="K25" s="33" t="n">
        <f aca="false">SUM(J25*100)/J19</f>
        <v>0</v>
      </c>
      <c r="L25" s="10"/>
      <c r="M25" s="10"/>
    </row>
    <row r="26" customFormat="false" ht="13.5" hidden="false" customHeight="true" outlineLevel="0" collapsed="false">
      <c r="A26" s="34"/>
      <c r="B26" s="35"/>
      <c r="C26" s="36"/>
      <c r="D26" s="35"/>
      <c r="E26" s="36"/>
      <c r="F26" s="37"/>
      <c r="G26" s="36"/>
      <c r="H26" s="37"/>
      <c r="I26" s="36"/>
      <c r="J26" s="37"/>
      <c r="K26" s="36"/>
      <c r="L26" s="10"/>
      <c r="M26" s="10"/>
    </row>
    <row r="27" customFormat="false" ht="13.5" hidden="false" customHeight="true" outlineLevel="0" collapsed="false">
      <c r="A27" s="3"/>
      <c r="B27" s="4"/>
      <c r="C27" s="5"/>
      <c r="D27" s="4"/>
      <c r="E27" s="5"/>
      <c r="F27" s="3"/>
      <c r="G27" s="6"/>
      <c r="H27" s="3"/>
      <c r="I27" s="6"/>
      <c r="J27" s="3"/>
      <c r="K27" s="9"/>
      <c r="L27" s="10"/>
      <c r="M27" s="10"/>
    </row>
    <row r="28" customFormat="false" ht="18.75" hidden="false" customHeight="false" outlineLevel="0" collapsed="false">
      <c r="A28" s="38" t="s">
        <v>18</v>
      </c>
      <c r="B28" s="3"/>
      <c r="C28" s="6"/>
      <c r="D28" s="3"/>
      <c r="E28" s="6"/>
      <c r="F28" s="3"/>
      <c r="G28" s="6"/>
      <c r="H28" s="3"/>
      <c r="I28" s="6"/>
      <c r="J28" s="3"/>
      <c r="K28" s="9"/>
      <c r="L28" s="10"/>
      <c r="M28" s="10"/>
    </row>
    <row r="29" customFormat="false" ht="18.75" hidden="false" customHeight="false" outlineLevel="0" collapsed="false">
      <c r="A29" s="38" t="s">
        <v>19</v>
      </c>
      <c r="B29" s="3"/>
      <c r="C29" s="6"/>
      <c r="D29" s="3"/>
      <c r="E29" s="6"/>
      <c r="F29" s="3"/>
      <c r="G29" s="6"/>
      <c r="H29" s="3"/>
      <c r="I29" s="6"/>
      <c r="J29" s="3"/>
      <c r="K29" s="9"/>
      <c r="L29" s="10"/>
      <c r="M29" s="10"/>
    </row>
    <row r="30" customFormat="false" ht="18.75" hidden="false" customHeight="false" outlineLevel="0" collapsed="false">
      <c r="A30" s="39"/>
      <c r="B30" s="40"/>
      <c r="C30" s="6"/>
      <c r="D30" s="40"/>
      <c r="E30" s="6"/>
      <c r="F30" s="40"/>
      <c r="G30" s="6"/>
      <c r="H30" s="40"/>
      <c r="I30" s="6"/>
      <c r="J30" s="40"/>
      <c r="K30" s="9"/>
      <c r="L30" s="10"/>
      <c r="M30" s="10"/>
    </row>
    <row r="31" customFormat="false" ht="13.5" hidden="false" customHeight="false" outlineLevel="0" collapsed="false">
      <c r="A31" s="10"/>
      <c r="B31" s="41"/>
      <c r="C31" s="9"/>
      <c r="D31" s="41"/>
      <c r="E31" s="9"/>
      <c r="F31" s="41"/>
      <c r="G31" s="9"/>
      <c r="H31" s="41"/>
      <c r="I31" s="9"/>
      <c r="J31" s="41"/>
      <c r="K31" s="9"/>
      <c r="L31" s="10"/>
      <c r="M31" s="10"/>
    </row>
    <row r="32" customFormat="false" ht="13.5" hidden="false" customHeight="false" outlineLevel="0" collapsed="false">
      <c r="A32" s="10"/>
      <c r="B32" s="41"/>
      <c r="C32" s="9"/>
      <c r="D32" s="41"/>
      <c r="E32" s="9"/>
      <c r="F32" s="41"/>
      <c r="G32" s="9"/>
      <c r="H32" s="41"/>
      <c r="I32" s="9"/>
      <c r="J32" s="41"/>
      <c r="K32" s="9"/>
      <c r="L32" s="10"/>
      <c r="M32" s="10"/>
    </row>
    <row r="33" customFormat="false" ht="13.5" hidden="false" customHeight="false" outlineLevel="0" collapsed="false">
      <c r="A33" s="10"/>
      <c r="B33" s="41"/>
      <c r="C33" s="9"/>
      <c r="D33" s="41"/>
      <c r="E33" s="9"/>
      <c r="F33" s="41"/>
      <c r="G33" s="9"/>
      <c r="H33" s="41"/>
      <c r="I33" s="9"/>
      <c r="J33" s="41"/>
      <c r="K33" s="9"/>
      <c r="L33" s="10"/>
      <c r="M33" s="10"/>
    </row>
    <row r="34" customFormat="false" ht="13.5" hidden="false" customHeight="false" outlineLevel="0" collapsed="false">
      <c r="A34" s="10"/>
      <c r="B34" s="41"/>
      <c r="C34" s="9"/>
      <c r="D34" s="41"/>
      <c r="E34" s="9"/>
      <c r="F34" s="41"/>
      <c r="G34" s="9"/>
      <c r="H34" s="41"/>
      <c r="I34" s="9"/>
      <c r="J34" s="41"/>
      <c r="K34" s="9"/>
      <c r="L34" s="10"/>
      <c r="M34" s="10"/>
    </row>
    <row r="35" customFormat="false" ht="13.5" hidden="false" customHeight="false" outlineLevel="0" collapsed="false">
      <c r="A35" s="10"/>
      <c r="B35" s="41"/>
      <c r="C35" s="9"/>
      <c r="D35" s="41"/>
      <c r="E35" s="9"/>
      <c r="F35" s="41"/>
      <c r="G35" s="9"/>
      <c r="H35" s="41"/>
      <c r="I35" s="9"/>
      <c r="J35" s="41"/>
      <c r="K35" s="9"/>
      <c r="L35" s="10"/>
      <c r="M35" s="10"/>
    </row>
    <row r="36" customFormat="false" ht="13.5" hidden="false" customHeight="false" outlineLevel="0" collapsed="false">
      <c r="A36" s="10"/>
      <c r="B36" s="41"/>
      <c r="C36" s="9"/>
      <c r="D36" s="41"/>
      <c r="E36" s="9"/>
      <c r="F36" s="41"/>
      <c r="G36" s="9"/>
      <c r="H36" s="41"/>
      <c r="I36" s="9"/>
      <c r="J36" s="41"/>
      <c r="K36" s="9"/>
      <c r="L36" s="10"/>
      <c r="M36" s="10"/>
    </row>
    <row r="37" customFormat="false" ht="13.5" hidden="false" customHeight="false" outlineLevel="0" collapsed="false">
      <c r="A37" s="10"/>
      <c r="B37" s="41"/>
      <c r="C37" s="9"/>
      <c r="D37" s="41"/>
      <c r="E37" s="9"/>
      <c r="F37" s="41"/>
      <c r="G37" s="9"/>
      <c r="H37" s="41"/>
      <c r="I37" s="9"/>
      <c r="J37" s="41"/>
      <c r="K37" s="9"/>
      <c r="L37" s="10"/>
      <c r="M37" s="10"/>
    </row>
    <row r="38" customFormat="false" ht="13.5" hidden="false" customHeight="false" outlineLevel="0" collapsed="false">
      <c r="A38" s="10"/>
      <c r="B38" s="41"/>
      <c r="C38" s="9"/>
      <c r="D38" s="41"/>
      <c r="E38" s="9"/>
      <c r="F38" s="41"/>
      <c r="G38" s="9"/>
      <c r="H38" s="41"/>
      <c r="I38" s="9"/>
      <c r="J38" s="41"/>
      <c r="K38" s="9"/>
      <c r="L38" s="10"/>
      <c r="M38" s="10"/>
    </row>
    <row r="39" customFormat="false" ht="13.5" hidden="false" customHeight="false" outlineLevel="0" collapsed="false">
      <c r="A39" s="10"/>
      <c r="B39" s="41"/>
      <c r="C39" s="9"/>
      <c r="D39" s="41"/>
      <c r="E39" s="9"/>
      <c r="F39" s="41"/>
      <c r="G39" s="9"/>
      <c r="H39" s="41"/>
      <c r="I39" s="9"/>
      <c r="J39" s="41"/>
      <c r="K39" s="9"/>
      <c r="L39" s="10"/>
      <c r="M39" s="10"/>
    </row>
    <row r="40" customFormat="false" ht="13.5" hidden="false" customHeight="false" outlineLevel="0" collapsed="false">
      <c r="A40" s="10"/>
      <c r="B40" s="41"/>
      <c r="C40" s="9"/>
      <c r="D40" s="41"/>
      <c r="E40" s="9"/>
      <c r="F40" s="41"/>
      <c r="G40" s="9"/>
      <c r="H40" s="41"/>
      <c r="I40" s="9"/>
      <c r="J40" s="41"/>
      <c r="K40" s="9"/>
      <c r="L40" s="10"/>
      <c r="M40" s="10"/>
    </row>
    <row r="41" customFormat="false" ht="13.5" hidden="false" customHeight="false" outlineLevel="0" collapsed="false">
      <c r="A41" s="10"/>
      <c r="B41" s="41"/>
      <c r="C41" s="9"/>
      <c r="D41" s="41"/>
      <c r="E41" s="9"/>
      <c r="F41" s="41"/>
      <c r="G41" s="9"/>
      <c r="H41" s="41"/>
      <c r="I41" s="9"/>
      <c r="J41" s="41"/>
      <c r="K41" s="9"/>
      <c r="L41" s="10"/>
      <c r="M41" s="10"/>
    </row>
    <row r="42" customFormat="false" ht="13.5" hidden="false" customHeight="false" outlineLevel="0" collapsed="false">
      <c r="A42" s="10"/>
      <c r="B42" s="41"/>
      <c r="C42" s="9"/>
      <c r="D42" s="41"/>
      <c r="E42" s="9"/>
      <c r="F42" s="41"/>
      <c r="G42" s="9"/>
      <c r="H42" s="41"/>
      <c r="I42" s="9"/>
      <c r="J42" s="41"/>
      <c r="K42" s="9"/>
      <c r="L42" s="10"/>
      <c r="M42" s="10"/>
    </row>
    <row r="43" customFormat="false" ht="13.5" hidden="false" customHeight="false" outlineLevel="0" collapsed="false">
      <c r="A43" s="10"/>
      <c r="B43" s="41"/>
      <c r="C43" s="9"/>
      <c r="D43" s="41"/>
      <c r="E43" s="9"/>
      <c r="F43" s="41"/>
      <c r="G43" s="9"/>
      <c r="H43" s="41"/>
      <c r="I43" s="9"/>
      <c r="J43" s="41"/>
      <c r="K43" s="9"/>
      <c r="L43" s="10"/>
      <c r="M43" s="10"/>
    </row>
    <row r="44" customFormat="false" ht="13.5" hidden="false" customHeight="false" outlineLevel="0" collapsed="false">
      <c r="A44" s="10"/>
      <c r="B44" s="41"/>
      <c r="C44" s="9"/>
      <c r="D44" s="41"/>
      <c r="E44" s="9"/>
      <c r="F44" s="41"/>
      <c r="G44" s="9"/>
      <c r="H44" s="41"/>
      <c r="I44" s="9"/>
      <c r="J44" s="41"/>
      <c r="K44" s="9"/>
      <c r="L44" s="10"/>
      <c r="M44" s="10"/>
    </row>
    <row r="45" customFormat="false" ht="13.5" hidden="false" customHeight="false" outlineLevel="0" collapsed="false">
      <c r="A45" s="10"/>
      <c r="B45" s="41"/>
      <c r="C45" s="9"/>
      <c r="D45" s="41"/>
      <c r="E45" s="9"/>
      <c r="F45" s="41"/>
      <c r="G45" s="9"/>
      <c r="H45" s="41"/>
      <c r="I45" s="9"/>
      <c r="J45" s="41"/>
      <c r="K45" s="9"/>
      <c r="L45" s="10"/>
      <c r="M45" s="10"/>
    </row>
    <row r="46" customFormat="false" ht="13.5" hidden="false" customHeight="false" outlineLevel="0" collapsed="false">
      <c r="A46" s="10"/>
      <c r="B46" s="41"/>
      <c r="C46" s="9"/>
      <c r="D46" s="41"/>
      <c r="E46" s="9"/>
      <c r="F46" s="41"/>
      <c r="G46" s="9"/>
      <c r="H46" s="41"/>
      <c r="I46" s="9"/>
      <c r="J46" s="41"/>
      <c r="K46" s="9"/>
      <c r="L46" s="10"/>
      <c r="M46" s="10"/>
    </row>
    <row r="47" customFormat="false" ht="13.5" hidden="false" customHeight="false" outlineLevel="0" collapsed="false">
      <c r="A47" s="10"/>
      <c r="B47" s="41"/>
      <c r="C47" s="9"/>
      <c r="D47" s="41"/>
      <c r="E47" s="9"/>
      <c r="F47" s="41"/>
      <c r="G47" s="9"/>
      <c r="H47" s="41"/>
      <c r="I47" s="9"/>
      <c r="J47" s="41"/>
      <c r="K47" s="9"/>
      <c r="L47" s="10"/>
      <c r="M47" s="10"/>
    </row>
    <row r="48" customFormat="false" ht="13.5" hidden="false" customHeight="false" outlineLevel="0" collapsed="false">
      <c r="A48" s="10"/>
      <c r="B48" s="41"/>
      <c r="C48" s="9"/>
      <c r="D48" s="41"/>
      <c r="E48" s="9"/>
      <c r="F48" s="41"/>
      <c r="G48" s="9"/>
      <c r="H48" s="41"/>
      <c r="I48" s="9"/>
      <c r="J48" s="41"/>
      <c r="K48" s="9"/>
      <c r="L48" s="10"/>
      <c r="M48" s="10"/>
    </row>
    <row r="49" customFormat="false" ht="13.5" hidden="false" customHeight="false" outlineLevel="0" collapsed="false">
      <c r="A49" s="10"/>
      <c r="B49" s="41"/>
      <c r="C49" s="9"/>
      <c r="D49" s="41"/>
      <c r="E49" s="9"/>
      <c r="F49" s="41"/>
      <c r="G49" s="9"/>
      <c r="H49" s="41"/>
      <c r="I49" s="9"/>
      <c r="J49" s="41"/>
      <c r="K49" s="9"/>
      <c r="L49" s="10"/>
      <c r="M49" s="10"/>
    </row>
    <row r="50" customFormat="false" ht="13.5" hidden="false" customHeight="false" outlineLevel="0" collapsed="false">
      <c r="A50" s="10"/>
      <c r="B50" s="41"/>
      <c r="C50" s="9"/>
      <c r="D50" s="41"/>
      <c r="E50" s="9"/>
      <c r="F50" s="41"/>
      <c r="G50" s="9"/>
      <c r="H50" s="41"/>
      <c r="I50" s="9"/>
      <c r="J50" s="41"/>
      <c r="K50" s="9"/>
      <c r="L50" s="10"/>
      <c r="M50" s="10"/>
    </row>
    <row r="51" customFormat="false" ht="13.5" hidden="false" customHeight="false" outlineLevel="0" collapsed="false">
      <c r="A51" s="10"/>
      <c r="B51" s="41"/>
      <c r="C51" s="9"/>
      <c r="D51" s="41"/>
      <c r="E51" s="9"/>
      <c r="F51" s="41"/>
      <c r="G51" s="9"/>
      <c r="H51" s="41"/>
      <c r="I51" s="9"/>
      <c r="J51" s="41"/>
      <c r="K51" s="9"/>
      <c r="L51" s="10"/>
      <c r="M51" s="10"/>
    </row>
    <row r="52" customFormat="false" ht="13.5" hidden="false" customHeight="false" outlineLevel="0" collapsed="false">
      <c r="A52" s="10"/>
      <c r="B52" s="41"/>
      <c r="C52" s="9"/>
      <c r="D52" s="41"/>
      <c r="E52" s="9"/>
      <c r="F52" s="41"/>
      <c r="G52" s="9"/>
      <c r="H52" s="41"/>
      <c r="I52" s="9"/>
      <c r="J52" s="41"/>
      <c r="K52" s="9"/>
      <c r="L52" s="10"/>
      <c r="M52" s="10"/>
    </row>
    <row r="53" customFormat="false" ht="13.5" hidden="false" customHeight="false" outlineLevel="0" collapsed="false">
      <c r="A53" s="10"/>
      <c r="B53" s="41"/>
      <c r="C53" s="9"/>
      <c r="D53" s="41"/>
      <c r="E53" s="9"/>
      <c r="F53" s="41"/>
      <c r="G53" s="9"/>
      <c r="H53" s="41"/>
      <c r="I53" s="9"/>
      <c r="J53" s="41"/>
      <c r="K53" s="9"/>
      <c r="L53" s="10"/>
      <c r="M53" s="10"/>
    </row>
    <row r="54" customFormat="false" ht="13.5" hidden="false" customHeight="false" outlineLevel="0" collapsed="false">
      <c r="A54" s="10"/>
      <c r="B54" s="41"/>
      <c r="C54" s="9"/>
      <c r="D54" s="41"/>
      <c r="E54" s="9"/>
      <c r="F54" s="41"/>
      <c r="G54" s="9"/>
      <c r="H54" s="41"/>
      <c r="I54" s="9"/>
      <c r="J54" s="41"/>
      <c r="K54" s="9"/>
      <c r="L54" s="10"/>
      <c r="M54" s="10"/>
    </row>
    <row r="55" customFormat="false" ht="13.5" hidden="false" customHeight="false" outlineLevel="0" collapsed="false">
      <c r="A55" s="10"/>
      <c r="B55" s="41"/>
      <c r="C55" s="9"/>
      <c r="D55" s="41"/>
      <c r="E55" s="9"/>
      <c r="F55" s="41"/>
      <c r="G55" s="9"/>
      <c r="H55" s="41"/>
      <c r="I55" s="9"/>
      <c r="J55" s="41"/>
      <c r="K55" s="9"/>
      <c r="L55" s="10"/>
      <c r="M55" s="10"/>
    </row>
    <row r="56" customFormat="false" ht="13.5" hidden="false" customHeight="false" outlineLevel="0" collapsed="false">
      <c r="A56" s="10"/>
      <c r="B56" s="41"/>
      <c r="C56" s="9"/>
      <c r="D56" s="41"/>
      <c r="E56" s="9"/>
      <c r="F56" s="41"/>
      <c r="G56" s="9"/>
      <c r="H56" s="41"/>
      <c r="I56" s="9"/>
      <c r="J56" s="41"/>
      <c r="K56" s="9"/>
      <c r="L56" s="10"/>
      <c r="M56" s="10"/>
    </row>
    <row r="57" customFormat="false" ht="13.5" hidden="false" customHeight="false" outlineLevel="0" collapsed="false">
      <c r="A57" s="10"/>
      <c r="B57" s="41"/>
      <c r="C57" s="9"/>
      <c r="D57" s="41"/>
      <c r="E57" s="9"/>
      <c r="F57" s="41"/>
      <c r="G57" s="9"/>
      <c r="H57" s="41"/>
      <c r="I57" s="9"/>
      <c r="J57" s="41"/>
      <c r="K57" s="9"/>
      <c r="L57" s="10"/>
      <c r="M57" s="10"/>
    </row>
    <row r="58" customFormat="false" ht="13.5" hidden="false" customHeight="false" outlineLevel="0" collapsed="false">
      <c r="A58" s="10"/>
      <c r="B58" s="41"/>
      <c r="C58" s="9"/>
      <c r="D58" s="41"/>
      <c r="E58" s="9"/>
      <c r="F58" s="41"/>
      <c r="G58" s="9"/>
      <c r="H58" s="41"/>
      <c r="I58" s="9"/>
      <c r="J58" s="41"/>
      <c r="K58" s="9"/>
      <c r="L58" s="10"/>
      <c r="M58" s="10"/>
    </row>
    <row r="59" customFormat="false" ht="13.5" hidden="false" customHeight="false" outlineLevel="0" collapsed="false">
      <c r="A59" s="10"/>
      <c r="B59" s="41"/>
      <c r="C59" s="9"/>
      <c r="D59" s="41"/>
      <c r="E59" s="9"/>
      <c r="F59" s="41"/>
      <c r="G59" s="9"/>
      <c r="H59" s="41"/>
      <c r="I59" s="9"/>
      <c r="J59" s="41"/>
      <c r="K59" s="9"/>
      <c r="L59" s="10"/>
      <c r="M59" s="10"/>
    </row>
    <row r="60" customFormat="false" ht="13.5" hidden="false" customHeight="false" outlineLevel="0" collapsed="false">
      <c r="A60" s="10"/>
      <c r="B60" s="41"/>
      <c r="C60" s="9"/>
      <c r="D60" s="41"/>
      <c r="E60" s="9"/>
      <c r="F60" s="41"/>
      <c r="G60" s="9"/>
      <c r="H60" s="41"/>
      <c r="I60" s="9"/>
      <c r="J60" s="41"/>
      <c r="K60" s="9"/>
      <c r="L60" s="10"/>
      <c r="M60" s="10"/>
    </row>
    <row r="61" customFormat="false" ht="13.5" hidden="false" customHeight="false" outlineLevel="0" collapsed="false">
      <c r="A61" s="10"/>
      <c r="B61" s="41"/>
      <c r="C61" s="9"/>
      <c r="D61" s="41"/>
      <c r="E61" s="9"/>
      <c r="F61" s="41"/>
      <c r="G61" s="9"/>
      <c r="H61" s="41"/>
      <c r="I61" s="9"/>
      <c r="J61" s="41"/>
      <c r="K61" s="9"/>
      <c r="L61" s="10"/>
      <c r="M61" s="10"/>
    </row>
    <row r="62" customFormat="false" ht="13.5" hidden="false" customHeight="false" outlineLevel="0" collapsed="false">
      <c r="A62" s="10"/>
      <c r="B62" s="41"/>
      <c r="C62" s="9"/>
      <c r="D62" s="41"/>
      <c r="E62" s="9"/>
      <c r="F62" s="41"/>
      <c r="G62" s="9"/>
      <c r="H62" s="41"/>
      <c r="I62" s="9"/>
      <c r="J62" s="41"/>
      <c r="K62" s="9"/>
      <c r="L62" s="10"/>
      <c r="M62" s="10"/>
    </row>
    <row r="63" customFormat="false" ht="13.5" hidden="false" customHeight="false" outlineLevel="0" collapsed="false">
      <c r="A63" s="10"/>
      <c r="B63" s="41"/>
      <c r="C63" s="9"/>
      <c r="D63" s="41"/>
      <c r="E63" s="9"/>
      <c r="F63" s="41"/>
      <c r="G63" s="9"/>
      <c r="H63" s="41"/>
      <c r="I63" s="9"/>
      <c r="J63" s="41"/>
      <c r="K63" s="9"/>
      <c r="L63" s="10"/>
      <c r="M63" s="10"/>
    </row>
    <row r="64" customFormat="false" ht="13.5" hidden="false" customHeight="false" outlineLevel="0" collapsed="false">
      <c r="A64" s="10"/>
      <c r="B64" s="41"/>
      <c r="C64" s="9"/>
      <c r="D64" s="41"/>
      <c r="E64" s="9"/>
      <c r="F64" s="41"/>
      <c r="G64" s="9"/>
      <c r="H64" s="41"/>
      <c r="I64" s="9"/>
      <c r="J64" s="41"/>
      <c r="K64" s="9"/>
      <c r="L64" s="10"/>
      <c r="M64" s="10"/>
    </row>
    <row r="65" customFormat="false" ht="13.5" hidden="false" customHeight="false" outlineLevel="0" collapsed="false">
      <c r="A65" s="10"/>
      <c r="B65" s="41"/>
      <c r="C65" s="9"/>
      <c r="D65" s="41"/>
      <c r="E65" s="9"/>
      <c r="F65" s="41"/>
      <c r="G65" s="9"/>
      <c r="H65" s="41"/>
      <c r="I65" s="9"/>
      <c r="J65" s="41"/>
      <c r="K65" s="9"/>
      <c r="L65" s="10"/>
      <c r="M65" s="10"/>
    </row>
    <row r="66" customFormat="false" ht="13.5" hidden="false" customHeight="false" outlineLevel="0" collapsed="false">
      <c r="A66" s="10"/>
      <c r="B66" s="41"/>
      <c r="C66" s="9"/>
      <c r="D66" s="41"/>
      <c r="E66" s="9"/>
      <c r="F66" s="41"/>
      <c r="G66" s="9"/>
      <c r="H66" s="41"/>
      <c r="I66" s="9"/>
      <c r="J66" s="41"/>
      <c r="K66" s="9"/>
      <c r="L66" s="10"/>
      <c r="M66" s="10"/>
    </row>
    <row r="67" customFormat="false" ht="13.5" hidden="false" customHeight="false" outlineLevel="0" collapsed="false">
      <c r="A67" s="10"/>
      <c r="B67" s="41"/>
      <c r="C67" s="9"/>
      <c r="D67" s="41"/>
      <c r="E67" s="9"/>
      <c r="F67" s="41"/>
      <c r="G67" s="9"/>
      <c r="H67" s="41"/>
      <c r="I67" s="9"/>
      <c r="J67" s="41"/>
      <c r="K67" s="9"/>
      <c r="L67" s="10"/>
      <c r="M67" s="10"/>
    </row>
    <row r="68" customFormat="false" ht="13.5" hidden="false" customHeight="false" outlineLevel="0" collapsed="false">
      <c r="A68" s="10"/>
      <c r="B68" s="41"/>
      <c r="C68" s="9"/>
      <c r="D68" s="41"/>
      <c r="E68" s="9"/>
      <c r="F68" s="41"/>
      <c r="G68" s="9"/>
      <c r="H68" s="41"/>
      <c r="I68" s="9"/>
      <c r="J68" s="41"/>
      <c r="K68" s="9"/>
      <c r="L68" s="10"/>
      <c r="M68" s="10"/>
    </row>
    <row r="69" customFormat="false" ht="13.5" hidden="false" customHeight="false" outlineLevel="0" collapsed="false">
      <c r="A69" s="10"/>
      <c r="B69" s="41"/>
      <c r="C69" s="9"/>
      <c r="D69" s="41"/>
      <c r="E69" s="9"/>
      <c r="F69" s="41"/>
      <c r="G69" s="9"/>
      <c r="H69" s="41"/>
      <c r="I69" s="9"/>
      <c r="J69" s="41"/>
      <c r="K69" s="9"/>
      <c r="L69" s="10"/>
      <c r="M69" s="10"/>
    </row>
    <row r="70" customFormat="false" ht="13.5" hidden="false" customHeight="false" outlineLevel="0" collapsed="false">
      <c r="A70" s="10"/>
      <c r="B70" s="41"/>
      <c r="C70" s="9"/>
      <c r="D70" s="41"/>
      <c r="E70" s="9"/>
      <c r="F70" s="41"/>
      <c r="G70" s="9"/>
      <c r="H70" s="41"/>
      <c r="I70" s="9"/>
      <c r="J70" s="41"/>
      <c r="K70" s="9"/>
      <c r="L70" s="10"/>
      <c r="M70" s="10"/>
    </row>
    <row r="71" customFormat="false" ht="13.5" hidden="false" customHeight="false" outlineLevel="0" collapsed="false">
      <c r="A71" s="10"/>
      <c r="B71" s="41"/>
      <c r="C71" s="9"/>
      <c r="D71" s="41"/>
      <c r="E71" s="9"/>
      <c r="F71" s="41"/>
      <c r="G71" s="9"/>
      <c r="H71" s="41"/>
      <c r="I71" s="9"/>
      <c r="J71" s="41"/>
      <c r="K71" s="9"/>
      <c r="L71" s="10"/>
      <c r="M71" s="10"/>
    </row>
    <row r="72" customFormat="false" ht="13.5" hidden="false" customHeight="false" outlineLevel="0" collapsed="false">
      <c r="A72" s="10"/>
      <c r="B72" s="41"/>
      <c r="C72" s="9"/>
      <c r="D72" s="41"/>
      <c r="E72" s="9"/>
      <c r="F72" s="41"/>
      <c r="G72" s="9"/>
      <c r="H72" s="41"/>
      <c r="I72" s="9"/>
      <c r="J72" s="41"/>
      <c r="K72" s="9"/>
      <c r="L72" s="10"/>
      <c r="M72" s="10"/>
    </row>
    <row r="73" customFormat="false" ht="13.5" hidden="false" customHeight="false" outlineLevel="0" collapsed="false">
      <c r="A73" s="10"/>
      <c r="B73" s="41"/>
      <c r="C73" s="9"/>
      <c r="D73" s="41"/>
      <c r="E73" s="9"/>
      <c r="F73" s="41"/>
      <c r="G73" s="9"/>
      <c r="H73" s="41"/>
      <c r="I73" s="9"/>
      <c r="J73" s="41"/>
      <c r="K73" s="9"/>
      <c r="L73" s="10"/>
      <c r="M73" s="10"/>
    </row>
    <row r="74" customFormat="false" ht="13.5" hidden="false" customHeight="false" outlineLevel="0" collapsed="false">
      <c r="A74" s="10"/>
      <c r="B74" s="41"/>
      <c r="C74" s="9"/>
      <c r="D74" s="41"/>
      <c r="E74" s="9"/>
      <c r="F74" s="41"/>
      <c r="G74" s="9"/>
      <c r="H74" s="41"/>
      <c r="I74" s="9"/>
      <c r="J74" s="41"/>
      <c r="K74" s="9"/>
      <c r="L74" s="10"/>
      <c r="M74" s="10"/>
    </row>
    <row r="75" customFormat="false" ht="13.5" hidden="false" customHeight="false" outlineLevel="0" collapsed="false">
      <c r="A75" s="10"/>
      <c r="B75" s="41"/>
      <c r="C75" s="9"/>
      <c r="D75" s="41"/>
      <c r="E75" s="9"/>
      <c r="F75" s="41"/>
      <c r="G75" s="9"/>
      <c r="H75" s="41"/>
      <c r="I75" s="9"/>
      <c r="J75" s="41"/>
      <c r="K75" s="9"/>
      <c r="L75" s="10"/>
      <c r="M75" s="10"/>
    </row>
    <row r="76" customFormat="false" ht="13.5" hidden="false" customHeight="false" outlineLevel="0" collapsed="false">
      <c r="A76" s="10"/>
      <c r="B76" s="41"/>
      <c r="C76" s="9"/>
      <c r="D76" s="41"/>
      <c r="E76" s="9"/>
      <c r="F76" s="41"/>
      <c r="G76" s="9"/>
      <c r="H76" s="41"/>
      <c r="I76" s="9"/>
      <c r="J76" s="41"/>
      <c r="K76" s="9"/>
      <c r="L76" s="10"/>
      <c r="M76" s="10"/>
    </row>
    <row r="77" customFormat="false" ht="13.5" hidden="false" customHeight="false" outlineLevel="0" collapsed="false">
      <c r="A77" s="10"/>
      <c r="B77" s="41"/>
      <c r="C77" s="9"/>
      <c r="D77" s="41"/>
      <c r="E77" s="9"/>
      <c r="F77" s="41"/>
      <c r="G77" s="9"/>
      <c r="H77" s="41"/>
      <c r="I77" s="9"/>
      <c r="J77" s="41"/>
      <c r="K77" s="9"/>
      <c r="L77" s="10"/>
      <c r="M77" s="10"/>
    </row>
    <row r="78" customFormat="false" ht="13.5" hidden="false" customHeight="false" outlineLevel="0" collapsed="false">
      <c r="A78" s="10"/>
      <c r="B78" s="41"/>
      <c r="C78" s="9"/>
      <c r="D78" s="41"/>
      <c r="E78" s="9"/>
      <c r="F78" s="41"/>
      <c r="G78" s="9"/>
      <c r="H78" s="41"/>
      <c r="I78" s="9"/>
      <c r="J78" s="41"/>
      <c r="K78" s="9"/>
      <c r="L78" s="10"/>
      <c r="M78" s="10"/>
    </row>
    <row r="79" customFormat="false" ht="13.5" hidden="false" customHeight="false" outlineLevel="0" collapsed="false">
      <c r="A79" s="10"/>
      <c r="B79" s="41"/>
      <c r="C79" s="9"/>
      <c r="D79" s="41"/>
      <c r="E79" s="9"/>
      <c r="F79" s="41"/>
      <c r="G79" s="9"/>
      <c r="H79" s="41"/>
      <c r="I79" s="9"/>
      <c r="J79" s="41"/>
      <c r="K79" s="9"/>
      <c r="L79" s="10"/>
      <c r="M79" s="10"/>
    </row>
    <row r="80" customFormat="false" ht="13.5" hidden="false" customHeight="false" outlineLevel="0" collapsed="false">
      <c r="A80" s="10"/>
      <c r="B80" s="41"/>
      <c r="C80" s="9"/>
      <c r="D80" s="41"/>
      <c r="E80" s="9"/>
      <c r="F80" s="41"/>
      <c r="G80" s="9"/>
      <c r="H80" s="41"/>
      <c r="I80" s="9"/>
      <c r="J80" s="41"/>
      <c r="K80" s="9"/>
      <c r="L80" s="10"/>
      <c r="M80" s="10"/>
    </row>
    <row r="81" customFormat="false" ht="13.5" hidden="false" customHeight="false" outlineLevel="0" collapsed="false">
      <c r="A81" s="10"/>
      <c r="B81" s="41"/>
      <c r="C81" s="9"/>
      <c r="D81" s="41"/>
      <c r="E81" s="9"/>
      <c r="F81" s="41"/>
      <c r="G81" s="9"/>
      <c r="H81" s="41"/>
      <c r="I81" s="9"/>
      <c r="J81" s="41"/>
      <c r="K81" s="9"/>
      <c r="L81" s="10"/>
      <c r="M81" s="10"/>
    </row>
    <row r="82" customFormat="false" ht="13.5" hidden="false" customHeight="false" outlineLevel="0" collapsed="false">
      <c r="A82" s="10"/>
      <c r="B82" s="41"/>
      <c r="C82" s="9"/>
      <c r="D82" s="41"/>
      <c r="E82" s="9"/>
      <c r="F82" s="41"/>
      <c r="G82" s="9"/>
      <c r="H82" s="41"/>
      <c r="I82" s="9"/>
      <c r="J82" s="41"/>
      <c r="K82" s="9"/>
      <c r="L82" s="10"/>
      <c r="M82" s="10"/>
    </row>
    <row r="83" customFormat="false" ht="13.5" hidden="false" customHeight="false" outlineLevel="0" collapsed="false">
      <c r="A83" s="10"/>
      <c r="B83" s="41"/>
      <c r="C83" s="9"/>
      <c r="D83" s="41"/>
      <c r="E83" s="9"/>
      <c r="F83" s="41"/>
      <c r="G83" s="9"/>
      <c r="H83" s="41"/>
      <c r="I83" s="9"/>
      <c r="J83" s="41"/>
      <c r="K83" s="9"/>
      <c r="L83" s="10"/>
      <c r="M83" s="10"/>
    </row>
    <row r="84" customFormat="false" ht="13.5" hidden="false" customHeight="false" outlineLevel="0" collapsed="false">
      <c r="A84" s="10"/>
      <c r="B84" s="41"/>
      <c r="C84" s="9"/>
      <c r="D84" s="41"/>
      <c r="E84" s="9"/>
      <c r="F84" s="41"/>
      <c r="G84" s="9"/>
      <c r="H84" s="41"/>
      <c r="I84" s="9"/>
      <c r="J84" s="41"/>
      <c r="K84" s="9"/>
      <c r="L84" s="10"/>
      <c r="M84" s="10"/>
    </row>
    <row r="85" customFormat="false" ht="13.5" hidden="false" customHeight="false" outlineLevel="0" collapsed="false">
      <c r="A85" s="10"/>
      <c r="B85" s="41"/>
      <c r="C85" s="9"/>
      <c r="D85" s="41"/>
      <c r="E85" s="9"/>
      <c r="F85" s="41"/>
      <c r="G85" s="9"/>
      <c r="H85" s="41"/>
      <c r="I85" s="9"/>
      <c r="J85" s="41"/>
      <c r="K85" s="9"/>
      <c r="L85" s="10"/>
      <c r="M85" s="10"/>
    </row>
    <row r="86" customFormat="false" ht="13.5" hidden="false" customHeight="false" outlineLevel="0" collapsed="false">
      <c r="A86" s="10"/>
      <c r="B86" s="41"/>
      <c r="C86" s="9"/>
      <c r="D86" s="41"/>
      <c r="E86" s="9"/>
      <c r="F86" s="41"/>
      <c r="G86" s="9"/>
      <c r="H86" s="41"/>
      <c r="I86" s="9"/>
      <c r="J86" s="41"/>
      <c r="K86" s="9"/>
      <c r="L86" s="10"/>
      <c r="M86" s="10"/>
    </row>
    <row r="87" customFormat="false" ht="13.5" hidden="false" customHeight="false" outlineLevel="0" collapsed="false">
      <c r="A87" s="10"/>
      <c r="B87" s="41"/>
      <c r="C87" s="9"/>
      <c r="D87" s="41"/>
      <c r="E87" s="9"/>
      <c r="F87" s="41"/>
      <c r="G87" s="9"/>
      <c r="H87" s="41"/>
      <c r="I87" s="9"/>
      <c r="J87" s="41"/>
      <c r="K87" s="9"/>
      <c r="L87" s="10"/>
      <c r="M87" s="10"/>
    </row>
    <row r="88" customFormat="false" ht="13.5" hidden="false" customHeight="false" outlineLevel="0" collapsed="false">
      <c r="A88" s="10"/>
      <c r="B88" s="41"/>
      <c r="C88" s="9"/>
      <c r="D88" s="41"/>
      <c r="E88" s="9"/>
      <c r="F88" s="41"/>
      <c r="G88" s="9"/>
      <c r="H88" s="41"/>
      <c r="I88" s="9"/>
      <c r="J88" s="41"/>
      <c r="K88" s="9"/>
      <c r="L88" s="10"/>
      <c r="M88" s="10"/>
    </row>
    <row r="89" customFormat="false" ht="13.5" hidden="false" customHeight="false" outlineLevel="0" collapsed="false">
      <c r="A89" s="10"/>
      <c r="B89" s="41"/>
      <c r="C89" s="9"/>
      <c r="D89" s="41"/>
      <c r="E89" s="9"/>
      <c r="F89" s="41"/>
      <c r="G89" s="9"/>
      <c r="H89" s="41"/>
      <c r="I89" s="9"/>
      <c r="J89" s="41"/>
      <c r="K89" s="9"/>
      <c r="L89" s="10"/>
      <c r="M89" s="10"/>
    </row>
    <row r="90" customFormat="false" ht="13.5" hidden="false" customHeight="false" outlineLevel="0" collapsed="false">
      <c r="A90" s="10"/>
      <c r="B90" s="41"/>
      <c r="C90" s="9"/>
      <c r="D90" s="41"/>
      <c r="E90" s="9"/>
      <c r="F90" s="41"/>
      <c r="G90" s="9"/>
      <c r="H90" s="41"/>
      <c r="I90" s="9"/>
      <c r="J90" s="41"/>
      <c r="K90" s="9"/>
      <c r="L90" s="10"/>
      <c r="M90" s="10"/>
    </row>
    <row r="91" customFormat="false" ht="13.5" hidden="false" customHeight="false" outlineLevel="0" collapsed="false">
      <c r="A91" s="10"/>
      <c r="B91" s="41"/>
      <c r="C91" s="9"/>
      <c r="D91" s="41"/>
      <c r="E91" s="9"/>
      <c r="F91" s="41"/>
      <c r="G91" s="9"/>
      <c r="H91" s="41"/>
      <c r="I91" s="9"/>
      <c r="J91" s="41"/>
      <c r="K91" s="9"/>
      <c r="L91" s="10"/>
      <c r="M91" s="10"/>
    </row>
    <row r="92" customFormat="false" ht="13.5" hidden="false" customHeight="false" outlineLevel="0" collapsed="false">
      <c r="A92" s="10"/>
      <c r="B92" s="41"/>
      <c r="C92" s="9"/>
      <c r="D92" s="41"/>
      <c r="E92" s="9"/>
      <c r="F92" s="41"/>
      <c r="G92" s="9"/>
      <c r="H92" s="41"/>
      <c r="I92" s="9"/>
      <c r="J92" s="41"/>
      <c r="K92" s="9"/>
      <c r="L92" s="10"/>
      <c r="M92" s="10"/>
    </row>
    <row r="93" customFormat="false" ht="13.5" hidden="false" customHeight="false" outlineLevel="0" collapsed="false">
      <c r="A93" s="10"/>
      <c r="B93" s="41"/>
      <c r="C93" s="9"/>
      <c r="D93" s="41"/>
      <c r="E93" s="9"/>
      <c r="F93" s="41"/>
      <c r="G93" s="9"/>
      <c r="H93" s="41"/>
      <c r="I93" s="9"/>
      <c r="J93" s="41"/>
      <c r="K93" s="9"/>
      <c r="L93" s="10"/>
      <c r="M93" s="10"/>
    </row>
    <row r="94" customFormat="false" ht="13.5" hidden="false" customHeight="false" outlineLevel="0" collapsed="false">
      <c r="A94" s="10"/>
      <c r="B94" s="41"/>
      <c r="C94" s="9"/>
      <c r="D94" s="41"/>
      <c r="E94" s="9"/>
      <c r="F94" s="41"/>
      <c r="G94" s="9"/>
      <c r="H94" s="41"/>
      <c r="I94" s="9"/>
      <c r="J94" s="41"/>
      <c r="K94" s="9"/>
      <c r="L94" s="10"/>
      <c r="M94" s="10"/>
    </row>
    <row r="95" customFormat="false" ht="13.5" hidden="false" customHeight="false" outlineLevel="0" collapsed="false">
      <c r="A95" s="10"/>
      <c r="B95" s="41"/>
      <c r="C95" s="9"/>
      <c r="D95" s="41"/>
      <c r="E95" s="9"/>
      <c r="F95" s="41"/>
      <c r="G95" s="9"/>
      <c r="H95" s="41"/>
      <c r="I95" s="9"/>
      <c r="J95" s="41"/>
      <c r="K95" s="9"/>
      <c r="L95" s="10"/>
      <c r="M95" s="10"/>
    </row>
    <row r="96" customFormat="false" ht="13.5" hidden="false" customHeight="false" outlineLevel="0" collapsed="false">
      <c r="A96" s="10"/>
      <c r="B96" s="41"/>
      <c r="C96" s="9"/>
      <c r="D96" s="41"/>
      <c r="E96" s="9"/>
      <c r="F96" s="41"/>
      <c r="G96" s="9"/>
      <c r="H96" s="41"/>
      <c r="I96" s="9"/>
      <c r="J96" s="41"/>
      <c r="K96" s="9"/>
      <c r="L96" s="10"/>
      <c r="M96" s="10"/>
    </row>
    <row r="97" customFormat="false" ht="13.5" hidden="false" customHeight="false" outlineLevel="0" collapsed="false">
      <c r="A97" s="10"/>
      <c r="B97" s="41"/>
      <c r="C97" s="9"/>
      <c r="D97" s="41"/>
      <c r="E97" s="9"/>
      <c r="F97" s="41"/>
      <c r="G97" s="9"/>
      <c r="H97" s="41"/>
      <c r="I97" s="9"/>
      <c r="J97" s="41"/>
      <c r="K97" s="9"/>
      <c r="L97" s="10"/>
      <c r="M97" s="10"/>
    </row>
    <row r="98" customFormat="false" ht="13.5" hidden="false" customHeight="false" outlineLevel="0" collapsed="false">
      <c r="A98" s="10"/>
      <c r="B98" s="41"/>
      <c r="C98" s="9"/>
      <c r="D98" s="41"/>
      <c r="E98" s="9"/>
      <c r="F98" s="41"/>
      <c r="G98" s="9"/>
      <c r="H98" s="41"/>
      <c r="I98" s="9"/>
      <c r="J98" s="41"/>
      <c r="K98" s="9"/>
      <c r="L98" s="10"/>
      <c r="M98" s="10"/>
    </row>
    <row r="99" customFormat="false" ht="13.5" hidden="false" customHeight="false" outlineLevel="0" collapsed="false">
      <c r="A99" s="10"/>
      <c r="B99" s="41"/>
      <c r="C99" s="9"/>
      <c r="D99" s="41"/>
      <c r="E99" s="9"/>
      <c r="F99" s="41"/>
      <c r="G99" s="9"/>
      <c r="H99" s="41"/>
      <c r="I99" s="9"/>
      <c r="J99" s="41"/>
      <c r="K99" s="9"/>
      <c r="L99" s="10"/>
      <c r="M99" s="10"/>
    </row>
    <row r="100" customFormat="false" ht="13.5" hidden="false" customHeight="false" outlineLevel="0" collapsed="false">
      <c r="A100" s="10"/>
      <c r="B100" s="41"/>
      <c r="C100" s="9"/>
      <c r="D100" s="41"/>
      <c r="E100" s="9"/>
      <c r="F100" s="41"/>
      <c r="G100" s="9"/>
      <c r="H100" s="41"/>
      <c r="I100" s="9"/>
      <c r="J100" s="41"/>
      <c r="K100" s="9"/>
      <c r="L100" s="10"/>
      <c r="M100" s="10"/>
    </row>
    <row r="101" customFormat="false" ht="13.5" hidden="false" customHeight="false" outlineLevel="0" collapsed="false">
      <c r="A101" s="10"/>
      <c r="B101" s="41"/>
      <c r="C101" s="9"/>
      <c r="D101" s="41"/>
      <c r="E101" s="9"/>
      <c r="F101" s="41"/>
      <c r="G101" s="9"/>
      <c r="H101" s="41"/>
      <c r="I101" s="9"/>
      <c r="J101" s="41"/>
      <c r="K101" s="9"/>
      <c r="L101" s="10"/>
      <c r="M101" s="10"/>
    </row>
    <row r="102" customFormat="false" ht="13.5" hidden="false" customHeight="false" outlineLevel="0" collapsed="false">
      <c r="A102" s="10"/>
      <c r="B102" s="41"/>
      <c r="C102" s="9"/>
      <c r="D102" s="41"/>
      <c r="E102" s="9"/>
      <c r="F102" s="41"/>
      <c r="G102" s="9"/>
      <c r="H102" s="41"/>
      <c r="I102" s="9"/>
      <c r="J102" s="41"/>
      <c r="K102" s="9"/>
      <c r="L102" s="10"/>
      <c r="M102" s="10"/>
    </row>
    <row r="103" customFormat="false" ht="13.5" hidden="false" customHeight="false" outlineLevel="0" collapsed="false">
      <c r="A103" s="10"/>
      <c r="B103" s="41"/>
      <c r="C103" s="9"/>
      <c r="D103" s="41"/>
      <c r="E103" s="9"/>
      <c r="F103" s="41"/>
      <c r="G103" s="9"/>
      <c r="H103" s="41"/>
      <c r="I103" s="9"/>
      <c r="J103" s="41"/>
      <c r="K103" s="9"/>
      <c r="L103" s="10"/>
      <c r="M103" s="10"/>
    </row>
    <row r="104" customFormat="false" ht="13.5" hidden="false" customHeight="false" outlineLevel="0" collapsed="false">
      <c r="A104" s="10"/>
      <c r="B104" s="41"/>
      <c r="C104" s="9"/>
      <c r="D104" s="41"/>
      <c r="E104" s="9"/>
      <c r="F104" s="41"/>
      <c r="G104" s="9"/>
      <c r="H104" s="41"/>
      <c r="I104" s="9"/>
      <c r="J104" s="41"/>
      <c r="K104" s="9"/>
      <c r="L104" s="10"/>
      <c r="M104" s="10"/>
    </row>
    <row r="105" customFormat="false" ht="13.5" hidden="false" customHeight="false" outlineLevel="0" collapsed="false">
      <c r="A105" s="10"/>
      <c r="B105" s="41"/>
      <c r="C105" s="9"/>
      <c r="D105" s="41"/>
      <c r="E105" s="9"/>
      <c r="F105" s="41"/>
      <c r="G105" s="9"/>
      <c r="H105" s="41"/>
      <c r="I105" s="9"/>
      <c r="J105" s="41"/>
      <c r="K105" s="9"/>
      <c r="L105" s="10"/>
      <c r="M105" s="10"/>
    </row>
    <row r="106" customFormat="false" ht="13.5" hidden="false" customHeight="false" outlineLevel="0" collapsed="false">
      <c r="A106" s="10"/>
      <c r="B106" s="41"/>
      <c r="C106" s="9"/>
      <c r="D106" s="41"/>
      <c r="E106" s="9"/>
      <c r="F106" s="41"/>
      <c r="G106" s="9"/>
      <c r="H106" s="41"/>
      <c r="I106" s="9"/>
      <c r="J106" s="41"/>
      <c r="K106" s="9"/>
      <c r="L106" s="10"/>
      <c r="M106" s="10"/>
    </row>
    <row r="107" customFormat="false" ht="13.5" hidden="false" customHeight="false" outlineLevel="0" collapsed="false">
      <c r="A107" s="10"/>
      <c r="B107" s="41"/>
      <c r="C107" s="9"/>
      <c r="D107" s="41"/>
      <c r="E107" s="9"/>
      <c r="F107" s="41"/>
      <c r="G107" s="9"/>
      <c r="H107" s="41"/>
      <c r="I107" s="9"/>
      <c r="J107" s="41"/>
      <c r="K107" s="9"/>
      <c r="L107" s="10"/>
      <c r="M107" s="10"/>
    </row>
  </sheetData>
  <mergeCells count="6"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 </cp:lastModifiedBy>
  <cp:lastPrinted>2011-02-14T07:58:23Z</cp:lastPrinted>
  <dcterms:modified xsi:type="dcterms:W3CDTF">2011-02-14T09:03:18Z</dcterms:modified>
  <cp:revision>0</cp:revision>
  <dc:subject/>
  <dc:title/>
</cp:coreProperties>
</file>