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24.95" hidden="false" customHeight="true" outlineLevel="0" collapsed="false">
      <c r="A5" s="10" t="s">
        <v>6</v>
      </c>
      <c r="B5" s="11" t="n">
        <v>992677.75</v>
      </c>
      <c r="C5" s="11" t="n">
        <v>550982.75</v>
      </c>
      <c r="D5" s="11" t="n">
        <v>441695</v>
      </c>
    </row>
    <row r="6" s="14" customFormat="true" ht="24.95" hidden="false" customHeight="true" outlineLevel="0" collapsed="false">
      <c r="A6" s="13" t="s">
        <v>7</v>
      </c>
      <c r="B6" s="11" t="n">
        <v>34297.25</v>
      </c>
      <c r="C6" s="11" t="n">
        <v>23901.75</v>
      </c>
      <c r="D6" s="11" t="n">
        <v>10395.5</v>
      </c>
    </row>
    <row r="7" s="14" customFormat="true" ht="24.95" hidden="false" customHeight="true" outlineLevel="0" collapsed="false">
      <c r="A7" s="13" t="s">
        <v>8</v>
      </c>
      <c r="B7" s="11" t="n">
        <v>78023.75</v>
      </c>
      <c r="C7" s="11" t="n">
        <v>40593</v>
      </c>
      <c r="D7" s="11" t="n">
        <v>37430.75</v>
      </c>
    </row>
    <row r="8" s="14" customFormat="true" ht="24.95" hidden="false" customHeight="true" outlineLevel="0" collapsed="false">
      <c r="A8" s="13" t="s">
        <v>9</v>
      </c>
      <c r="B8" s="11" t="n">
        <v>303940</v>
      </c>
      <c r="C8" s="11" t="n">
        <v>178241.25</v>
      </c>
      <c r="D8" s="11" t="n">
        <v>125698.75</v>
      </c>
    </row>
    <row r="9" s="14" customFormat="true" ht="24.95" hidden="false" customHeight="true" outlineLevel="0" collapsed="false">
      <c r="A9" s="13" t="s">
        <v>10</v>
      </c>
      <c r="B9" s="11" t="n">
        <v>380427.5</v>
      </c>
      <c r="C9" s="11" t="n">
        <v>225237.75</v>
      </c>
      <c r="D9" s="11" t="n">
        <v>155189.75</v>
      </c>
    </row>
    <row r="10" customFormat="false" ht="24.95" hidden="false" customHeight="true" outlineLevel="0" collapsed="false">
      <c r="A10" s="13" t="s">
        <v>11</v>
      </c>
      <c r="B10" s="11" t="n">
        <v>195051</v>
      </c>
      <c r="C10" s="11" t="n">
        <v>82470.5</v>
      </c>
      <c r="D10" s="11" t="n">
        <v>112580.5</v>
      </c>
    </row>
    <row r="11" customFormat="false" ht="24.95" hidden="false" customHeight="true" outlineLevel="0" collapsed="false">
      <c r="A11" s="15" t="s">
        <v>12</v>
      </c>
      <c r="B11" s="11" t="n">
        <v>938.25</v>
      </c>
      <c r="C11" s="11" t="n">
        <v>538.5</v>
      </c>
      <c r="D11" s="11" t="n">
        <v>399.75</v>
      </c>
    </row>
    <row r="12" customFormat="false" ht="24.95" hidden="false" customHeight="true" outlineLevel="0" collapsed="false">
      <c r="A12" s="16"/>
      <c r="B12" s="17" t="s">
        <v>13</v>
      </c>
      <c r="C12" s="17"/>
      <c r="D12" s="17"/>
      <c r="E12" s="18"/>
    </row>
    <row r="13" s="12" customFormat="true" ht="24.95" hidden="false" customHeight="true" outlineLevel="0" collapsed="false">
      <c r="A13" s="10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99.9094963719309</v>
      </c>
      <c r="E13" s="20"/>
    </row>
    <row r="14" s="14" customFormat="true" ht="24.95" hidden="false" customHeight="true" outlineLevel="0" collapsed="false">
      <c r="A14" s="13" t="s">
        <v>7</v>
      </c>
      <c r="B14" s="21" t="n">
        <f aca="false">SUM(B6/$B$5)*100</f>
        <v>3.45502354616088</v>
      </c>
      <c r="C14" s="21" t="n">
        <f aca="false">SUM(C6/$C$5)*100</f>
        <v>4.33802147163409</v>
      </c>
      <c r="D14" s="21" t="n">
        <f aca="false">SUM(D6/$D$5)*100</f>
        <v>2.35354713093877</v>
      </c>
      <c r="E14" s="22"/>
    </row>
    <row r="15" s="14" customFormat="true" ht="24.95" hidden="false" customHeight="true" outlineLevel="0" collapsed="false">
      <c r="A15" s="13" t="s">
        <v>8</v>
      </c>
      <c r="B15" s="21" t="n">
        <f aca="false">SUM(B7/$B$5)*100</f>
        <v>7.85992735306095</v>
      </c>
      <c r="C15" s="21" t="n">
        <f aca="false">SUM(C7/$C$5)*100</f>
        <v>7.36738128371533</v>
      </c>
      <c r="D15" s="21" t="n">
        <f aca="false">SUM(D7/$D$5)*100</f>
        <v>8.47434315534475</v>
      </c>
      <c r="E15" s="22"/>
    </row>
    <row r="16" s="14" customFormat="true" ht="24.95" hidden="false" customHeight="true" outlineLevel="0" collapsed="false">
      <c r="A16" s="13" t="s">
        <v>9</v>
      </c>
      <c r="B16" s="21" t="n">
        <f aca="false">SUM(B8/$B$5)*100</f>
        <v>30.6181940715403</v>
      </c>
      <c r="C16" s="21" t="n">
        <f aca="false">SUM(C8/$C$5)*100</f>
        <v>32.3496969732719</v>
      </c>
      <c r="D16" s="21" t="n">
        <f aca="false">SUM(D8/$D$5)*100</f>
        <v>28.4582687148372</v>
      </c>
      <c r="E16" s="22"/>
    </row>
    <row r="17" s="14" customFormat="true" ht="24.95" hidden="false" customHeight="true" outlineLevel="0" collapsed="false">
      <c r="A17" s="13" t="s">
        <v>10</v>
      </c>
      <c r="B17" s="21" t="n">
        <f aca="false">SUM(B9/$B$5)*100</f>
        <v>38.3233632465319</v>
      </c>
      <c r="C17" s="21" t="n">
        <f aca="false">SUM(C9/$C$5)*100</f>
        <v>40.879274351148</v>
      </c>
      <c r="D17" s="21" t="n">
        <f aca="false">SUM(D9/$D$5)*100</f>
        <v>35.1350479403208</v>
      </c>
      <c r="E17" s="22"/>
    </row>
    <row r="18" customFormat="false" ht="24.95" hidden="false" customHeight="true" outlineLevel="0" collapsed="false">
      <c r="A18" s="13" t="s">
        <v>11</v>
      </c>
      <c r="B18" s="21" t="n">
        <f aca="false">SUM(B10/$B$5)*100</f>
        <v>19.6489747050339</v>
      </c>
      <c r="C18" s="21" t="n">
        <f aca="false">SUM(C10/$C$5)*100</f>
        <v>14.9678914630267</v>
      </c>
      <c r="D18" s="21" t="n">
        <f aca="false">SUM(D10/$D$5)*100</f>
        <v>25.4882894304894</v>
      </c>
      <c r="E18" s="18"/>
    </row>
    <row r="19" customFormat="false" ht="24.95" hidden="false" customHeight="true" outlineLevel="0" collapsed="false">
      <c r="A19" s="23" t="s">
        <v>12</v>
      </c>
      <c r="B19" s="24" t="n">
        <f aca="false">SUM(B11/$B$5)*100</f>
        <v>0.0945170776719837</v>
      </c>
      <c r="C19" s="24" t="n">
        <f aca="false">SUM(C11/$C$5)*100</f>
        <v>0.0977344572039687</v>
      </c>
      <c r="D19" s="24" t="s">
        <v>14</v>
      </c>
      <c r="E19" s="18"/>
    </row>
    <row r="20" s="26" customFormat="true" ht="24" hidden="false" customHeight="true" outlineLevel="0" collapsed="false">
      <c r="A20" s="25" t="s">
        <v>15</v>
      </c>
    </row>
    <row r="21" customFormat="false" ht="30.75" hidden="false" customHeight="true" outlineLevel="0" collapsed="false">
      <c r="A21" s="27"/>
      <c r="B21" s="28"/>
      <c r="C21" s="28"/>
      <c r="D21" s="28"/>
    </row>
    <row r="22" customFormat="false" ht="30.75" hidden="false" customHeight="true" outlineLevel="0" collapsed="false">
      <c r="A22" s="18"/>
      <c r="B22" s="28"/>
      <c r="C22" s="28"/>
      <c r="D22" s="28"/>
    </row>
    <row r="23" customFormat="false" ht="30.75" hidden="false" customHeight="true" outlineLevel="0" collapsed="false">
      <c r="A23" s="18"/>
      <c r="B23" s="28"/>
      <c r="C23" s="28"/>
      <c r="D23" s="28"/>
    </row>
    <row r="24" customFormat="false" ht="30.75" hidden="false" customHeight="true" outlineLevel="0" collapsed="false">
      <c r="A24" s="18"/>
      <c r="B24" s="28"/>
      <c r="C24" s="28"/>
      <c r="D24" s="28"/>
    </row>
    <row r="25" customFormat="false" ht="30.75" hidden="false" customHeight="true" outlineLevel="0" collapsed="false">
      <c r="B25" s="29"/>
      <c r="C25" s="29"/>
      <c r="D25" s="29"/>
    </row>
    <row r="26" customFormat="false" ht="30.75" hidden="false" customHeight="true" outlineLevel="0" collapsed="false">
      <c r="B26" s="29"/>
      <c r="C26" s="29"/>
      <c r="D26" s="29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1-02-26T16:50:50Z</dcterms:modified>
  <cp:revision>0</cp:revision>
  <dc:subject/>
  <dc:title/>
</cp:coreProperties>
</file>