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51272</v>
      </c>
      <c r="C5" s="11" t="n">
        <v>195369</v>
      </c>
      <c r="D5" s="11" t="n">
        <v>155903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4889</v>
      </c>
      <c r="C7" s="14" t="n">
        <v>12687</v>
      </c>
      <c r="D7" s="16" t="n">
        <v>2203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39053</v>
      </c>
      <c r="C8" s="14" t="n">
        <v>19685</v>
      </c>
      <c r="D8" s="14" t="n">
        <v>19367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30901</v>
      </c>
      <c r="C9" s="14" t="n">
        <v>78325</v>
      </c>
      <c r="D9" s="16" t="n">
        <v>52575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19847</v>
      </c>
      <c r="C10" s="16" t="n">
        <v>67036</v>
      </c>
      <c r="D10" s="16" t="n">
        <v>52811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46582</v>
      </c>
      <c r="C11" s="14" t="n">
        <v>17636</v>
      </c>
      <c r="D11" s="16" t="n">
        <v>28947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6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</v>
      </c>
      <c r="C14" s="25" t="n">
        <f aca="false">SUM(C15:C21)</f>
        <v>100</v>
      </c>
      <c r="D14" s="25" t="n">
        <f aca="false">SUM(D15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6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4.23859573208226</v>
      </c>
      <c r="C16" s="26" t="n">
        <f aca="false">(C7*100/C5)</f>
        <v>6.49386545460129</v>
      </c>
      <c r="D16" s="26" t="n">
        <f aca="false">(D7*100/D5)</f>
        <v>1.41305811947172</v>
      </c>
      <c r="E16" s="16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1.1175954815641</v>
      </c>
      <c r="C17" s="26" t="n">
        <f aca="false">(C8*100/C5)</f>
        <v>10.0758052710512</v>
      </c>
      <c r="D17" s="26" t="n">
        <f aca="false">(D8*100/D5)</f>
        <v>12.4224678165269</v>
      </c>
      <c r="E17" s="16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7.2648545856203</v>
      </c>
      <c r="C18" s="26" t="n">
        <f aca="false">(C9*100/C5)</f>
        <v>40.0908025326434</v>
      </c>
      <c r="D18" s="26" t="n">
        <f aca="false">(D9*100/D5)</f>
        <v>33.7228917981052</v>
      </c>
      <c r="E18" s="16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4.1180054203011</v>
      </c>
      <c r="C19" s="26" t="n">
        <f aca="false">(C10*100/C5)</f>
        <v>34.3125060782417</v>
      </c>
      <c r="D19" s="26" t="n">
        <f aca="false">(D10*100/D5)</f>
        <v>33.8742679743174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3.2609487804323</v>
      </c>
      <c r="C20" s="26" t="n">
        <f aca="false">(C11*100/C5)</f>
        <v>9.02702066346247</v>
      </c>
      <c r="D20" s="26" t="n">
        <f aca="false">(D11*100/D5)</f>
        <v>18.5673142915787</v>
      </c>
      <c r="E20" s="20" t="s">
        <v>7</v>
      </c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 t="s">
        <v>7</v>
      </c>
    </row>
    <row r="23" customFormat="false" ht="27" hidden="false" customHeight="true" outlineLevel="0" collapsed="false">
      <c r="A23" s="30"/>
      <c r="B23" s="30"/>
      <c r="C23" s="30"/>
      <c r="D23" s="30"/>
      <c r="F23" s="1" t="s">
        <v>16</v>
      </c>
    </row>
    <row r="24" customFormat="false" ht="30.75" hidden="false" customHeight="true" outlineLevel="0" collapsed="false">
      <c r="C24" s="1" t="s">
        <v>7</v>
      </c>
      <c r="D24" s="1" t="s">
        <v>7</v>
      </c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10-12-13T04:32:49Z</dcterms:modified>
  <cp:revision>0</cp:revision>
  <dc:subject/>
  <dc:title/>
</cp:coreProperties>
</file>