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: </t>
    </r>
    <r>
      <rPr>
        <b val="true"/>
        <sz val="14"/>
        <rFont val="Noto Sans Devanagari"/>
        <family val="2"/>
      </rPr>
      <t xml:space="preserve">กันย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53428</v>
      </c>
      <c r="C6" s="10" t="n">
        <f aca="false">SUM(C7:C12)</f>
        <v>86156</v>
      </c>
      <c r="D6" s="10" t="n">
        <f aca="false">SUM(D7:D12)</f>
        <v>6727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2254</v>
      </c>
      <c r="C7" s="12" t="n">
        <v>9352</v>
      </c>
      <c r="D7" s="12" t="n">
        <v>290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0164</v>
      </c>
      <c r="C8" s="12" t="n">
        <v>9565</v>
      </c>
      <c r="D8" s="12" t="n">
        <v>1059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0660</v>
      </c>
      <c r="C9" s="12" t="n">
        <v>30715</v>
      </c>
      <c r="D9" s="12" t="n">
        <v>1994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5779</v>
      </c>
      <c r="C10" s="12" t="n">
        <v>28852</v>
      </c>
      <c r="D10" s="12" t="n">
        <v>16927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4571</v>
      </c>
      <c r="C11" s="12" t="n">
        <v>7672</v>
      </c>
      <c r="D11" s="12" t="n">
        <v>1689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0</v>
      </c>
      <c r="C12" s="12" t="n">
        <v>0</v>
      </c>
      <c r="D12" s="12" t="n">
        <v>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7.98680814453685</v>
      </c>
      <c r="C15" s="17" t="n">
        <f aca="false">C7*100/C6</f>
        <v>10.8547286317842</v>
      </c>
      <c r="D15" s="17" t="n">
        <f aca="false">D7*100/D6</f>
        <v>4.31383041978832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13.1423208280105</v>
      </c>
      <c r="C16" s="17" t="n">
        <f aca="false">C8*100/C6</f>
        <v>11.1019545939923</v>
      </c>
      <c r="D16" s="17" t="n">
        <f aca="false">D8*100/D6</f>
        <v>15.7554405993578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33.0187449487708</v>
      </c>
      <c r="C17" s="17" t="n">
        <f aca="false">C9*100/C6</f>
        <v>35.6504480245137</v>
      </c>
      <c r="D17" s="17" t="n">
        <f aca="false">D9*100/D6</f>
        <v>29.6482934950648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29.8374481841646</v>
      </c>
      <c r="C18" s="17" t="n">
        <f aca="false">C10*100/C6</f>
        <v>33.4880913691443</v>
      </c>
      <c r="D18" s="17" t="n">
        <f aca="false">D10*100/D6</f>
        <v>25.1620287786895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6.0146778945173</v>
      </c>
      <c r="C19" s="17" t="n">
        <f aca="false">C11*100/C6</f>
        <v>8.90477738056549</v>
      </c>
      <c r="D19" s="17" t="n">
        <f aca="false">D11*100/D6</f>
        <v>25.1204067070995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</v>
      </c>
      <c r="C20" s="17" t="s">
        <v>14</v>
      </c>
      <c r="D20" s="17" t="n">
        <f aca="false">D12*100/D6</f>
        <v>0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11-01-11T03:54:03Z</dcterms:modified>
  <cp:revision>0</cp:revision>
  <dc:subject/>
  <dc:title/>
</cp:coreProperties>
</file>