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68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สถานภาพการทำงาน และเพศ เดือนตุลาคม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3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นายจ้าง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ลูกจ้างรัฐบาล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ลูกจ้างเอกชน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ทำงานส่วนตัว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ช่วยธุรกิจครัวเรือน</t>
    </r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การรวมกลุ่ม</t>
    </r>
  </si>
  <si>
    <t xml:space="preserve">         -</t>
  </si>
  <si>
    <t xml:space="preserve">ร้อยละ</t>
  </si>
  <si>
    <t xml:space="preserve">-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ภาวะการทำงานของประชากร เดือนตุลาคม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3  </t>
    </r>
    <r>
      <rPr>
        <sz val="12"/>
        <color rgb="FF0000FF"/>
        <rFont val="Noto Sans Devanagari"/>
        <family val="2"/>
      </rPr>
      <t xml:space="preserve">จังหวัดนครศรีธรรมรา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2"/>
      <color rgb="FF0000FF"/>
      <name val="Cordia New"/>
      <family val="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  <font>
      <sz val="12"/>
      <color rgb="FF0000FF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19" activeCellId="0" sqref="B19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3.28"/>
    <col collapsed="false" customWidth="true" hidden="false" outlineLevel="0" max="3" min="3" style="1" width="21.99"/>
    <col collapsed="false" customWidth="true" hidden="false" outlineLevel="0" max="4" min="4" style="1" width="20.42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17.2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2" customFormat="true" ht="24.95" hidden="false" customHeight="true" outlineLevel="0" collapsed="false">
      <c r="A5" s="10" t="s">
        <v>6</v>
      </c>
      <c r="B5" s="11" t="n">
        <v>995767</v>
      </c>
      <c r="C5" s="11" t="n">
        <v>553085</v>
      </c>
      <c r="D5" s="11" t="n">
        <v>442682</v>
      </c>
    </row>
    <row r="6" s="14" customFormat="true" ht="24.95" hidden="false" customHeight="true" outlineLevel="0" collapsed="false">
      <c r="A6" s="13" t="s">
        <v>7</v>
      </c>
      <c r="B6" s="11" t="n">
        <v>24153</v>
      </c>
      <c r="C6" s="11" t="n">
        <v>21224</v>
      </c>
      <c r="D6" s="11" t="n">
        <v>2929</v>
      </c>
    </row>
    <row r="7" s="14" customFormat="true" ht="24.95" hidden="false" customHeight="true" outlineLevel="0" collapsed="false">
      <c r="A7" s="13" t="s">
        <v>8</v>
      </c>
      <c r="B7" s="11" t="n">
        <v>69562</v>
      </c>
      <c r="C7" s="11" t="n">
        <v>31115</v>
      </c>
      <c r="D7" s="11" t="n">
        <v>38447</v>
      </c>
    </row>
    <row r="8" s="14" customFormat="true" ht="24.95" hidden="false" customHeight="true" outlineLevel="0" collapsed="false">
      <c r="A8" s="13" t="s">
        <v>9</v>
      </c>
      <c r="B8" s="11" t="n">
        <v>327681</v>
      </c>
      <c r="C8" s="11" t="n">
        <v>185779</v>
      </c>
      <c r="D8" s="11" t="n">
        <v>141902</v>
      </c>
    </row>
    <row r="9" s="14" customFormat="true" ht="24.95" hidden="false" customHeight="true" outlineLevel="0" collapsed="false">
      <c r="A9" s="13" t="s">
        <v>10</v>
      </c>
      <c r="B9" s="11" t="n">
        <v>407305</v>
      </c>
      <c r="C9" s="11" t="n">
        <v>235546</v>
      </c>
      <c r="D9" s="11" t="n">
        <v>171759</v>
      </c>
    </row>
    <row r="10" customFormat="false" ht="24.95" hidden="false" customHeight="true" outlineLevel="0" collapsed="false">
      <c r="A10" s="13" t="s">
        <v>11</v>
      </c>
      <c r="B10" s="11" t="n">
        <v>166311</v>
      </c>
      <c r="C10" s="11" t="n">
        <v>78666</v>
      </c>
      <c r="D10" s="11" t="n">
        <v>87645</v>
      </c>
    </row>
    <row r="11" customFormat="false" ht="24.95" hidden="false" customHeight="true" outlineLevel="0" collapsed="false">
      <c r="A11" s="15" t="s">
        <v>12</v>
      </c>
      <c r="B11" s="11" t="n">
        <v>755</v>
      </c>
      <c r="C11" s="11" t="n">
        <v>755</v>
      </c>
      <c r="D11" s="11" t="s">
        <v>13</v>
      </c>
    </row>
    <row r="12" customFormat="false" ht="24.95" hidden="false" customHeight="true" outlineLevel="0" collapsed="false">
      <c r="A12" s="16"/>
      <c r="B12" s="17" t="s">
        <v>14</v>
      </c>
      <c r="C12" s="17"/>
      <c r="D12" s="17"/>
      <c r="E12" s="18"/>
    </row>
    <row r="13" s="12" customFormat="true" ht="24.95" hidden="false" customHeight="true" outlineLevel="0" collapsed="false">
      <c r="A13" s="10" t="s">
        <v>6</v>
      </c>
      <c r="B13" s="19" t="n">
        <f aca="false">SUM(B14:B19)</f>
        <v>100</v>
      </c>
      <c r="C13" s="19" t="n">
        <f aca="false">SUM(C14:C19)</f>
        <v>100</v>
      </c>
      <c r="D13" s="19" t="n">
        <f aca="false">SUM(D14:D19)</f>
        <v>100</v>
      </c>
      <c r="E13" s="20"/>
    </row>
    <row r="14" s="14" customFormat="true" ht="24.95" hidden="false" customHeight="true" outlineLevel="0" collapsed="false">
      <c r="A14" s="13" t="s">
        <v>7</v>
      </c>
      <c r="B14" s="21" t="n">
        <f aca="false">SUM(B6/$B$5)*100</f>
        <v>2.42556742691814</v>
      </c>
      <c r="C14" s="21" t="n">
        <f aca="false">SUM(C6/$C$5)*100</f>
        <v>3.83738485042986</v>
      </c>
      <c r="D14" s="21" t="n">
        <f aca="false">SUM(D6/$D$5)*100</f>
        <v>0.661648768190258</v>
      </c>
      <c r="E14" s="22"/>
    </row>
    <row r="15" s="14" customFormat="true" ht="24.95" hidden="false" customHeight="true" outlineLevel="0" collapsed="false">
      <c r="A15" s="13" t="s">
        <v>8</v>
      </c>
      <c r="B15" s="21" t="n">
        <f aca="false">SUM(B7/$B$5)*100</f>
        <v>6.9857707676595</v>
      </c>
      <c r="C15" s="21" t="n">
        <f aca="false">SUM(C7/$C$5)*100</f>
        <v>5.62571756601607</v>
      </c>
      <c r="D15" s="21" t="n">
        <f aca="false">SUM(D7/$D$5)*100</f>
        <v>8.68501542868244</v>
      </c>
      <c r="E15" s="22"/>
    </row>
    <row r="16" s="14" customFormat="true" ht="24.95" hidden="false" customHeight="true" outlineLevel="0" collapsed="false">
      <c r="A16" s="13" t="s">
        <v>9</v>
      </c>
      <c r="B16" s="21" t="n">
        <f aca="false">SUM(B8/$B$5)*100</f>
        <v>32.9073970115499</v>
      </c>
      <c r="C16" s="21" t="n">
        <f aca="false">SUM(C8/$C$5)*100</f>
        <v>33.589592919714</v>
      </c>
      <c r="D16" s="21" t="n">
        <f aca="false">SUM(D8/$D$5)*100</f>
        <v>32.0550643577105</v>
      </c>
      <c r="E16" s="22"/>
    </row>
    <row r="17" s="14" customFormat="true" ht="24.95" hidden="false" customHeight="true" outlineLevel="0" collapsed="false">
      <c r="A17" s="13" t="s">
        <v>10</v>
      </c>
      <c r="B17" s="21" t="n">
        <f aca="false">SUM(B9/$B$5)*100</f>
        <v>40.9036451298346</v>
      </c>
      <c r="C17" s="21" t="n">
        <f aca="false">SUM(C9/$C$5)*100</f>
        <v>42.5876673567354</v>
      </c>
      <c r="D17" s="21" t="n">
        <f aca="false">SUM(D9/$D$5)*100</f>
        <v>38.7996349524038</v>
      </c>
      <c r="E17" s="22"/>
    </row>
    <row r="18" customFormat="false" ht="24.95" hidden="false" customHeight="true" outlineLevel="0" collapsed="false">
      <c r="A18" s="13" t="s">
        <v>11</v>
      </c>
      <c r="B18" s="21" t="n">
        <f aca="false">SUM(B10/$B$5)*100</f>
        <v>16.7017987139562</v>
      </c>
      <c r="C18" s="21" t="n">
        <f aca="false">SUM(C10/$C$5)*100</f>
        <v>14.2231302602674</v>
      </c>
      <c r="D18" s="21" t="n">
        <f aca="false">SUM(D10/$D$5)*100</f>
        <v>19.798636493013</v>
      </c>
      <c r="E18" s="18"/>
    </row>
    <row r="19" customFormat="false" ht="24.95" hidden="false" customHeight="true" outlineLevel="0" collapsed="false">
      <c r="A19" s="23" t="s">
        <v>12</v>
      </c>
      <c r="B19" s="24" t="n">
        <f aca="false">SUM(B11/$B$5)*100</f>
        <v>0.0758209500816958</v>
      </c>
      <c r="C19" s="24" t="n">
        <f aca="false">SUM(C11/$C$5)*100</f>
        <v>0.136507046837285</v>
      </c>
      <c r="D19" s="24" t="s">
        <v>15</v>
      </c>
      <c r="E19" s="18"/>
    </row>
    <row r="20" s="26" customFormat="true" ht="24" hidden="false" customHeight="true" outlineLevel="0" collapsed="false">
      <c r="A20" s="25" t="s">
        <v>16</v>
      </c>
    </row>
    <row r="21" customFormat="false" ht="30.75" hidden="false" customHeight="true" outlineLevel="0" collapsed="false">
      <c r="A21" s="27"/>
      <c r="B21" s="28"/>
      <c r="C21" s="28"/>
      <c r="D21" s="28"/>
    </row>
    <row r="22" customFormat="false" ht="30.75" hidden="false" customHeight="true" outlineLevel="0" collapsed="false">
      <c r="A22" s="18"/>
      <c r="B22" s="28"/>
      <c r="C22" s="28"/>
      <c r="D22" s="28"/>
    </row>
    <row r="23" customFormat="false" ht="30.75" hidden="false" customHeight="true" outlineLevel="0" collapsed="false">
      <c r="A23" s="18"/>
      <c r="B23" s="28"/>
      <c r="C23" s="28"/>
      <c r="D23" s="28"/>
    </row>
    <row r="24" customFormat="false" ht="30.75" hidden="false" customHeight="true" outlineLevel="0" collapsed="false">
      <c r="A24" s="18"/>
      <c r="B24" s="28"/>
      <c r="C24" s="28"/>
      <c r="D24" s="28"/>
    </row>
    <row r="25" customFormat="false" ht="30.75" hidden="false" customHeight="true" outlineLevel="0" collapsed="false">
      <c r="B25" s="29"/>
      <c r="C25" s="29"/>
      <c r="D25" s="29"/>
    </row>
    <row r="26" customFormat="false" ht="30.75" hidden="false" customHeight="true" outlineLevel="0" collapsed="false">
      <c r="B26" s="29"/>
      <c r="C26" s="29"/>
      <c r="D26" s="29"/>
    </row>
  </sheetData>
  <mergeCells count="2">
    <mergeCell ref="B4:D4"/>
    <mergeCell ref="B12:D1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-13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01Z</dcterms:created>
  <dc:creator>CasperX</dc:creator>
  <dc:description/>
  <dc:language>en-US</dc:language>
  <cp:lastModifiedBy>lomyen.net</cp:lastModifiedBy>
  <dcterms:modified xsi:type="dcterms:W3CDTF">2011-01-26T08:27:16Z</dcterms:modified>
  <cp:revision>0</cp:revision>
  <dc:subject/>
  <dc:title/>
</cp:coreProperties>
</file>