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พฤษภ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###,###,##0.0&quot;      &quot;"/>
    <numFmt numFmtId="167" formatCode="_-* #,##0.00_-;\-* #,##0.00_-;_-* \-?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031</v>
      </c>
      <c r="C6" s="10" t="n">
        <f aca="false">SUM(C7:C12)</f>
        <v>85181</v>
      </c>
      <c r="D6" s="10" t="n">
        <f aca="false">SUM(D7:D12)</f>
        <v>5885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547</v>
      </c>
      <c r="C7" s="12" t="n">
        <v>8028</v>
      </c>
      <c r="D7" s="12" t="n">
        <v>151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755</v>
      </c>
      <c r="C8" s="12" t="n">
        <v>8946</v>
      </c>
      <c r="D8" s="12" t="n">
        <v>780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7701</v>
      </c>
      <c r="C9" s="12" t="n">
        <v>35967</v>
      </c>
      <c r="D9" s="12" t="n">
        <v>2173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310</v>
      </c>
      <c r="C10" s="12" t="n">
        <v>24759</v>
      </c>
      <c r="D10" s="12" t="n">
        <v>1355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1424</v>
      </c>
      <c r="C11" s="12" t="n">
        <v>7481</v>
      </c>
      <c r="D11" s="12" t="n">
        <v>1394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94</v>
      </c>
      <c r="C12" s="12" t="n">
        <v>0</v>
      </c>
      <c r="D12" s="12" t="n">
        <v>294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6.62843415653575</v>
      </c>
      <c r="C15" s="17" t="n">
        <f aca="false">C7*100/C6</f>
        <v>9.42463694955448</v>
      </c>
      <c r="D15" s="17" t="n">
        <f aca="false">D7*100/D6</f>
        <v>2.58113848768054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1.6329123591449</v>
      </c>
      <c r="C16" s="17" t="n">
        <f aca="false">C8*100/C6</f>
        <v>10.5023420715887</v>
      </c>
      <c r="D16" s="17" t="n">
        <f aca="false">D8*100/D6</f>
        <v>13.2693288020391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40.0615145350654</v>
      </c>
      <c r="C17" s="17" t="n">
        <f aca="false">C9*100/C6</f>
        <v>42.2242049283291</v>
      </c>
      <c r="D17" s="17" t="n">
        <f aca="false">D9*100/D6</f>
        <v>36.9311809685642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6.598440613479</v>
      </c>
      <c r="C18" s="17" t="n">
        <f aca="false">C10*100/C6</f>
        <v>29.0663410854533</v>
      </c>
      <c r="D18" s="17" t="n">
        <f aca="false">D10*100/D6</f>
        <v>23.0263381478335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4.8745756121946</v>
      </c>
      <c r="C19" s="17" t="n">
        <f aca="false">C11*100/C6</f>
        <v>8.78247496507437</v>
      </c>
      <c r="D19" s="17" t="n">
        <f aca="false">D11*100/D6</f>
        <v>23.6924384027188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.20412272358034</v>
      </c>
      <c r="C20" s="17" t="s">
        <v>14</v>
      </c>
      <c r="D20" s="18" t="n">
        <f aca="false">D12*100/D6</f>
        <v>0.499575191163976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1-01-11T06:47:44Z</dcterms:modified>
  <cp:revision>0</cp:revision>
  <dc:subject/>
  <dc:title/>
</cp:coreProperties>
</file>