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7730</v>
      </c>
      <c r="C6" s="10" t="n">
        <f aca="false">SUM(C7:C12)</f>
        <v>86858</v>
      </c>
      <c r="D6" s="10" t="n">
        <f aca="false">SUM(D7:D12)</f>
        <v>608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326</v>
      </c>
      <c r="C7" s="12" t="n">
        <v>8730</v>
      </c>
      <c r="D7" s="12" t="n">
        <v>159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500</v>
      </c>
      <c r="C8" s="12" t="n">
        <v>8102</v>
      </c>
      <c r="D8" s="12" t="n">
        <v>839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2004</v>
      </c>
      <c r="C9" s="12" t="n">
        <v>38107</v>
      </c>
      <c r="D9" s="12" t="n">
        <v>2389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600</v>
      </c>
      <c r="C10" s="12" t="n">
        <v>24057</v>
      </c>
      <c r="D10" s="12" t="n">
        <v>1254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300</v>
      </c>
      <c r="C11" s="12" t="n">
        <v>7862</v>
      </c>
      <c r="D11" s="12" t="n">
        <v>1443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9897786502403</v>
      </c>
      <c r="C15" s="17" t="n">
        <f aca="false">C7*100/C6</f>
        <v>10.0508876557139</v>
      </c>
      <c r="D15" s="17" t="n">
        <f aca="false">D7*100/D6</f>
        <v>2.62189512419503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1.1690245718541</v>
      </c>
      <c r="C16" s="17" t="n">
        <f aca="false">C8*100/C6</f>
        <v>9.32786847498216</v>
      </c>
      <c r="D16" s="17" t="n">
        <f aca="false">D8*100/D6</f>
        <v>13.7961624392167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41.9711636092872</v>
      </c>
      <c r="C17" s="17" t="n">
        <f aca="false">C9*100/C6</f>
        <v>43.8727578346266</v>
      </c>
      <c r="D17" s="17" t="n">
        <f aca="false">D9*100/D6</f>
        <v>39.2577868313839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4.7749272321126</v>
      </c>
      <c r="C18" s="17" t="n">
        <f aca="false">C10*100/C6</f>
        <v>27.6969306223952</v>
      </c>
      <c r="D18" s="17" t="n">
        <f aca="false">D10*100/D6</f>
        <v>20.6055329215403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0951059365058</v>
      </c>
      <c r="C19" s="17" t="n">
        <f aca="false">C11*100/C6</f>
        <v>9.05155541228212</v>
      </c>
      <c r="D19" s="17" t="n">
        <f aca="false">D11*100/D6</f>
        <v>23.7186226836641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01-11T07:23:56Z</dcterms:modified>
  <cp:revision>0</cp:revision>
  <dc:subject/>
  <dc:title/>
</cp:coreProperties>
</file>