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53 : </t>
    </r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…</t>
  </si>
  <si>
    <t xml:space="preserve">…  จำนวนเล็กน้อย</t>
  </si>
  <si>
    <t xml:space="preserve">.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ปัตตานี  </t>
    </r>
  </si>
  <si>
    <t xml:space="preserve">สำนักงานสถิติจังหวัดปัตตานี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42698</v>
      </c>
      <c r="C5" s="11" t="n">
        <v>192177</v>
      </c>
      <c r="D5" s="11" t="n">
        <v>150521</v>
      </c>
      <c r="E5" s="12" t="s">
        <v>7</v>
      </c>
      <c r="F5" s="13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11065</v>
      </c>
      <c r="C7" s="14" t="n">
        <v>7704</v>
      </c>
      <c r="D7" s="16" t="n">
        <v>3361</v>
      </c>
      <c r="E7" s="17"/>
      <c r="F7" s="14"/>
      <c r="G7" s="18" t="s">
        <v>7</v>
      </c>
    </row>
    <row r="8" s="18" customFormat="true" ht="24.95" hidden="false" customHeight="true" outlineLevel="0" collapsed="false">
      <c r="A8" s="15" t="s">
        <v>9</v>
      </c>
      <c r="B8" s="14" t="n">
        <v>40804</v>
      </c>
      <c r="C8" s="14" t="n">
        <v>24394</v>
      </c>
      <c r="D8" s="14" t="n">
        <v>16410</v>
      </c>
      <c r="E8" s="19" t="s">
        <v>7</v>
      </c>
      <c r="F8" s="14"/>
    </row>
    <row r="9" s="18" customFormat="true" ht="24.95" hidden="false" customHeight="true" outlineLevel="0" collapsed="false">
      <c r="A9" s="15" t="s">
        <v>10</v>
      </c>
      <c r="B9" s="14" t="n">
        <v>130327</v>
      </c>
      <c r="C9" s="14" t="n">
        <v>79839</v>
      </c>
      <c r="D9" s="16" t="n">
        <v>50489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18218</v>
      </c>
      <c r="C10" s="16" t="n">
        <v>60957</v>
      </c>
      <c r="D10" s="16" t="n">
        <v>57262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41986</v>
      </c>
      <c r="C11" s="14" t="n">
        <v>19229</v>
      </c>
      <c r="D11" s="16" t="n">
        <v>22757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n">
        <v>297</v>
      </c>
      <c r="C12" s="16" t="n">
        <v>55</v>
      </c>
      <c r="D12" s="16" t="n">
        <v>242</v>
      </c>
      <c r="E12" s="20"/>
      <c r="F12" s="16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99.9997081978885</v>
      </c>
      <c r="C14" s="25" t="n">
        <f aca="false">SUM(C15:C21)</f>
        <v>99.9719009038543</v>
      </c>
      <c r="D14" s="25" t="n">
        <f aca="false">SUM(D15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3.22879036352707</v>
      </c>
      <c r="C16" s="26" t="n">
        <f aca="false">(C7*100/C5)</f>
        <v>4.008804383459</v>
      </c>
      <c r="D16" s="26" t="n">
        <f aca="false">(D7*100/D5)</f>
        <v>2.23291102238226</v>
      </c>
      <c r="E16" s="19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1.9066933568331</v>
      </c>
      <c r="C17" s="26" t="n">
        <f aca="false">(C8*100/C5)</f>
        <v>12.6935065070222</v>
      </c>
      <c r="D17" s="26" t="n">
        <f aca="false">(D8*100/D5)</f>
        <v>10.9021332571535</v>
      </c>
      <c r="E17" s="19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8.0296937828642</v>
      </c>
      <c r="C18" s="26" t="n">
        <f aca="false">(C9*100/C5)</f>
        <v>41.5445136514775</v>
      </c>
      <c r="D18" s="26" t="n">
        <f aca="false">(D9*100/D5)</f>
        <v>33.5428279110556</v>
      </c>
      <c r="E18" s="19" t="s">
        <v>7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4.4962620149519</v>
      </c>
      <c r="C19" s="26" t="n">
        <f aca="false">(C10*100/C5)</f>
        <v>31.7191963658502</v>
      </c>
      <c r="D19" s="26" t="n">
        <f aca="false">(D10*100/D5)</f>
        <v>38.0425322712445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2.2516034526026</v>
      </c>
      <c r="C20" s="26" t="n">
        <f aca="false">(C11*100/C5)</f>
        <v>10.0058799960453</v>
      </c>
      <c r="D20" s="26" t="n">
        <f aca="false">(D11*100/D5)</f>
        <v>15.1188206296796</v>
      </c>
      <c r="E20" s="20" t="s">
        <v>7</v>
      </c>
      <c r="F20" s="27"/>
    </row>
    <row r="21" customFormat="false" ht="24.95" hidden="false" customHeight="true" outlineLevel="0" collapsed="false">
      <c r="A21" s="21" t="s">
        <v>13</v>
      </c>
      <c r="B21" s="26" t="n">
        <f aca="false">(B12*100/B5)</f>
        <v>0.0866652271095834</v>
      </c>
      <c r="C21" s="26" t="s">
        <v>15</v>
      </c>
      <c r="D21" s="26" t="n">
        <f aca="false">(D12*100/D5)</f>
        <v>0.16077490848453</v>
      </c>
      <c r="E21" s="20" t="s">
        <v>7</v>
      </c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 t="s">
        <v>16</v>
      </c>
      <c r="B23" s="30"/>
      <c r="C23" s="30"/>
      <c r="D23" s="30"/>
      <c r="F23" s="1" t="s">
        <v>17</v>
      </c>
    </row>
    <row r="24" customFormat="false" ht="30.75" hidden="false" customHeight="true" outlineLevel="0" collapsed="false">
      <c r="A24" s="31" t="s">
        <v>18</v>
      </c>
      <c r="B24" s="31"/>
      <c r="C24" s="31"/>
      <c r="D24" s="31"/>
      <c r="F24" s="1" t="s">
        <v>7</v>
      </c>
    </row>
    <row r="25" customFormat="false" ht="30.75" hidden="false" customHeight="true" outlineLevel="0" collapsed="false">
      <c r="A25" s="32" t="s">
        <v>19</v>
      </c>
      <c r="B25" s="33"/>
      <c r="C25" s="33"/>
      <c r="D25" s="33"/>
    </row>
    <row r="26" customFormat="false" ht="30.75" hidden="false" customHeight="true" outlineLevel="0" collapsed="false">
      <c r="C26" s="1" t="s">
        <v>7</v>
      </c>
    </row>
  </sheetData>
  <mergeCells count="4">
    <mergeCell ref="B4:D4"/>
    <mergeCell ref="B13:D13"/>
    <mergeCell ref="A23:D23"/>
    <mergeCell ref="A24:D2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7-02T07:53:14Z</dcterms:modified>
  <cp:revision>0</cp:revision>
  <dc:subject/>
  <dc:title/>
</cp:coreProperties>
</file>