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ันย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57766</v>
      </c>
      <c r="C7" s="10" t="n">
        <v>186775</v>
      </c>
      <c r="D7" s="10" t="n">
        <v>170991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1696</v>
      </c>
      <c r="C9" s="13" t="n">
        <v>355</v>
      </c>
      <c r="D9" s="13" t="n">
        <v>1341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2668</v>
      </c>
      <c r="C10" s="13" t="n">
        <v>16063</v>
      </c>
      <c r="D10" s="13" t="n">
        <v>16606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67430</v>
      </c>
      <c r="C11" s="13" t="n">
        <v>38031</v>
      </c>
      <c r="D11" s="13" t="n">
        <v>29399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1127</v>
      </c>
      <c r="C12" s="13" t="n">
        <v>87627</v>
      </c>
      <c r="D12" s="13" t="n">
        <v>53500</v>
      </c>
      <c r="E12" s="15"/>
    </row>
    <row r="13" customFormat="false" ht="21.75" hidden="false" customHeight="false" outlineLevel="0" collapsed="false">
      <c r="A13" s="14" t="s">
        <v>12</v>
      </c>
      <c r="B13" s="13" t="n">
        <v>113560</v>
      </c>
      <c r="C13" s="13" t="n">
        <v>44699</v>
      </c>
      <c r="D13" s="13" t="n">
        <v>68861</v>
      </c>
      <c r="E13" s="17"/>
    </row>
    <row r="14" customFormat="false" ht="21.75" hidden="false" customHeight="false" outlineLevel="0" collapsed="false">
      <c r="A14" s="18" t="s">
        <v>13</v>
      </c>
      <c r="B14" s="13" t="n">
        <v>1285</v>
      </c>
      <c r="C14" s="13" t="s">
        <v>14</v>
      </c>
      <c r="D14" s="13" t="n">
        <v>1285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474052872547978</v>
      </c>
      <c r="C19" s="22" t="n">
        <f aca="false">C9*100/$C$7</f>
        <v>0.190068263953955</v>
      </c>
      <c r="D19" s="22" t="n">
        <f aca="false">D9*100/$D$7</f>
        <v>0.784251802726459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9.13110804268712</v>
      </c>
      <c r="C20" s="22" t="n">
        <f aca="false">C10*100/$C$7</f>
        <v>8.60018739124615</v>
      </c>
      <c r="D20" s="22" t="n">
        <f aca="false">D10*100/$D$7</f>
        <v>9.71162224912422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18.8475148560791</v>
      </c>
      <c r="C21" s="22" t="n">
        <f aca="false">C11*100/$C$7</f>
        <v>20.3619328068532</v>
      </c>
      <c r="D21" s="22" t="n">
        <f aca="false">D11*100/$D$7</f>
        <v>17.1933025714804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9.4467333396689</v>
      </c>
      <c r="C22" s="22" t="n">
        <f aca="false">C12*100/$C$7</f>
        <v>46.9158077901218</v>
      </c>
      <c r="D22" s="22" t="n">
        <f aca="false">D12*100/$D$7</f>
        <v>31.2881964547842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1.7414175746158</v>
      </c>
      <c r="C23" s="22" t="n">
        <f aca="false">C13*100/$C$7</f>
        <v>23.9320037478249</v>
      </c>
      <c r="D23" s="22" t="n">
        <f aca="false">D13*100/$D$7</f>
        <v>40.27171020697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359173314401033</v>
      </c>
      <c r="C24" s="22" t="s">
        <v>16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2-24T03:53:31Z</dcterms:modified>
  <cp:revision>0</cp:revision>
  <dc:subject/>
  <dc:title/>
</cp:coreProperties>
</file>