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1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4</t>
    </r>
  </si>
  <si>
    <t xml:space="preserve">รวม</t>
  </si>
  <si>
    <r>
      <rPr>
        <sz val="14"/>
        <rFont val="Cordia News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s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s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s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s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s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s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s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s"/>
        <family val="2"/>
      </rPr>
      <t xml:space="preserve">. 2551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&quot;-  &quot;"/>
    <numFmt numFmtId="170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2"/>
    </font>
    <font>
      <b val="true"/>
      <sz val="14"/>
      <name val="Arial"/>
      <family val="0"/>
      <charset val="222"/>
    </font>
    <font>
      <b val="true"/>
      <sz val="14"/>
      <name val="Cordia News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1" customFormat="true" ht="21.75" hidden="false" customHeight="false" outlineLevel="0" collapsed="false">
      <c r="A5" s="7" t="s">
        <v>7</v>
      </c>
      <c r="B5" s="8" t="n">
        <f aca="false">SUM(C5:F5)/4</f>
        <v>338296.25</v>
      </c>
      <c r="C5" s="8" t="n">
        <v>325544</v>
      </c>
      <c r="D5" s="8" t="n">
        <v>319827</v>
      </c>
      <c r="E5" s="8" t="n">
        <v>360026</v>
      </c>
      <c r="F5" s="8" t="n">
        <v>347788</v>
      </c>
      <c r="G5" s="9"/>
      <c r="H5" s="10"/>
      <c r="I5" s="10"/>
      <c r="J5" s="10"/>
    </row>
    <row r="6" customFormat="false" ht="21.75" hidden="false" customHeight="false" outlineLevel="0" collapsed="false">
      <c r="A6" s="12" t="s">
        <v>8</v>
      </c>
      <c r="B6" s="13" t="n">
        <f aca="false">SUM(C6:F6)/4</f>
        <v>3848.5</v>
      </c>
      <c r="C6" s="13" t="n">
        <v>5292</v>
      </c>
      <c r="D6" s="13" t="n">
        <v>2774</v>
      </c>
      <c r="E6" s="13" t="n">
        <v>3328</v>
      </c>
      <c r="F6" s="13" t="n">
        <v>4000</v>
      </c>
      <c r="G6" s="14"/>
      <c r="H6" s="15"/>
      <c r="I6" s="15"/>
      <c r="J6" s="15"/>
    </row>
    <row r="7" customFormat="false" ht="21.75" hidden="false" customHeight="false" outlineLevel="0" collapsed="false">
      <c r="A7" s="12" t="s">
        <v>9</v>
      </c>
      <c r="B7" s="13" t="n">
        <f aca="false">SUM(C7:F7)/4</f>
        <v>31896.75</v>
      </c>
      <c r="C7" s="13" t="n">
        <v>31923</v>
      </c>
      <c r="D7" s="13" t="n">
        <v>30410</v>
      </c>
      <c r="E7" s="13" t="n">
        <v>32757</v>
      </c>
      <c r="F7" s="13" t="n">
        <v>32497</v>
      </c>
      <c r="G7" s="14"/>
      <c r="H7" s="15"/>
      <c r="I7" s="15"/>
      <c r="J7" s="15"/>
    </row>
    <row r="8" customFormat="false" ht="21.75" hidden="false" customHeight="false" outlineLevel="0" collapsed="false">
      <c r="A8" s="12" t="s">
        <v>10</v>
      </c>
      <c r="B8" s="13" t="n">
        <f aca="false">SUM(C8:F8)/4</f>
        <v>76763.75</v>
      </c>
      <c r="C8" s="13" t="n">
        <v>80803</v>
      </c>
      <c r="D8" s="13" t="n">
        <v>84823</v>
      </c>
      <c r="E8" s="13" t="n">
        <v>62370</v>
      </c>
      <c r="F8" s="13" t="n">
        <v>79059</v>
      </c>
      <c r="G8" s="14"/>
      <c r="H8" s="15"/>
      <c r="I8" s="15"/>
      <c r="J8" s="15"/>
    </row>
    <row r="9" customFormat="false" ht="21.75" hidden="false" customHeight="false" outlineLevel="0" collapsed="false">
      <c r="A9" s="12" t="s">
        <v>11</v>
      </c>
      <c r="B9" s="13" t="n">
        <f aca="false">SUM(C9:F9)/4</f>
        <v>126075.75</v>
      </c>
      <c r="C9" s="13" t="n">
        <v>116650</v>
      </c>
      <c r="D9" s="13" t="n">
        <v>115851</v>
      </c>
      <c r="E9" s="13" t="n">
        <v>139560</v>
      </c>
      <c r="F9" s="13" t="n">
        <v>132242</v>
      </c>
      <c r="G9" s="14"/>
      <c r="H9" s="15"/>
      <c r="I9" s="15"/>
      <c r="J9" s="15"/>
    </row>
    <row r="10" customFormat="false" ht="21.75" hidden="false" customHeight="false" outlineLevel="0" collapsed="false">
      <c r="A10" s="12" t="s">
        <v>12</v>
      </c>
      <c r="B10" s="13" t="n">
        <f aca="false">SUM(C10:F10)/4</f>
        <v>98376.75</v>
      </c>
      <c r="C10" s="13" t="n">
        <v>90742</v>
      </c>
      <c r="D10" s="13" t="n">
        <v>85968</v>
      </c>
      <c r="E10" s="13" t="n">
        <v>117449</v>
      </c>
      <c r="F10" s="13" t="n">
        <v>99348</v>
      </c>
      <c r="G10" s="14"/>
      <c r="H10" s="15"/>
      <c r="I10" s="15"/>
      <c r="J10" s="15"/>
    </row>
    <row r="11" customFormat="false" ht="21.75" hidden="false" customHeight="false" outlineLevel="0" collapsed="false">
      <c r="A11" s="12" t="s">
        <v>13</v>
      </c>
      <c r="B11" s="13" t="n">
        <f aca="false">SUM(C11:F11)/4</f>
        <v>1334.5</v>
      </c>
      <c r="C11" s="13" t="n">
        <v>134</v>
      </c>
      <c r="D11" s="13" t="n">
        <v>0</v>
      </c>
      <c r="E11" s="13" t="n">
        <v>4562</v>
      </c>
      <c r="F11" s="13" t="n">
        <v>642</v>
      </c>
      <c r="G11" s="16"/>
      <c r="H11" s="15"/>
      <c r="I11" s="15"/>
      <c r="J11" s="15"/>
    </row>
    <row r="12" customFormat="false" ht="6.95" hidden="false" customHeight="true" outlineLevel="0" collapsed="false">
      <c r="A12" s="12"/>
      <c r="B12" s="13"/>
      <c r="C12" s="13"/>
      <c r="D12" s="13"/>
      <c r="E12" s="13"/>
      <c r="F12" s="13"/>
      <c r="G12" s="1" t="n">
        <v>0</v>
      </c>
    </row>
    <row r="13" s="11" customFormat="true" ht="21.75" hidden="false" customHeight="false" outlineLevel="0" collapsed="false">
      <c r="A13" s="7" t="s">
        <v>14</v>
      </c>
      <c r="B13" s="8" t="n">
        <f aca="false">SUM(C13:F13)/4</f>
        <v>169873.25</v>
      </c>
      <c r="C13" s="8" t="n">
        <v>152186</v>
      </c>
      <c r="D13" s="8" t="n">
        <v>152278</v>
      </c>
      <c r="E13" s="8" t="n">
        <v>190992</v>
      </c>
      <c r="F13" s="8" t="n">
        <v>184037</v>
      </c>
    </row>
    <row r="14" customFormat="false" ht="21.75" hidden="false" customHeight="false" outlineLevel="0" collapsed="false">
      <c r="A14" s="12" t="s">
        <v>8</v>
      </c>
      <c r="B14" s="13" t="n">
        <f aca="false">SUM(C14:F14)/4</f>
        <v>2782.25</v>
      </c>
      <c r="C14" s="13" t="n">
        <v>4079</v>
      </c>
      <c r="D14" s="13" t="n">
        <v>2316</v>
      </c>
      <c r="E14" s="13" t="n">
        <v>2574</v>
      </c>
      <c r="F14" s="13" t="n">
        <v>2160</v>
      </c>
    </row>
    <row r="15" customFormat="false" ht="21.75" hidden="false" customHeight="false" outlineLevel="0" collapsed="false">
      <c r="A15" s="12" t="s">
        <v>9</v>
      </c>
      <c r="B15" s="13" t="n">
        <f aca="false">SUM(C15:F15)/4</f>
        <v>16394.25</v>
      </c>
      <c r="C15" s="13" t="n">
        <v>16812</v>
      </c>
      <c r="D15" s="13" t="n">
        <v>13768</v>
      </c>
      <c r="E15" s="13" t="n">
        <v>16904</v>
      </c>
      <c r="F15" s="13" t="n">
        <v>18093</v>
      </c>
    </row>
    <row r="16" customFormat="false" ht="21.75" hidden="false" customHeight="false" outlineLevel="0" collapsed="false">
      <c r="A16" s="12" t="s">
        <v>10</v>
      </c>
      <c r="B16" s="13" t="n">
        <f aca="false">SUM(C16:F16)/4</f>
        <v>42027.5</v>
      </c>
      <c r="C16" s="13" t="n">
        <v>40772</v>
      </c>
      <c r="D16" s="13" t="n">
        <v>46902</v>
      </c>
      <c r="E16" s="13" t="n">
        <v>35183</v>
      </c>
      <c r="F16" s="13" t="n">
        <v>45253</v>
      </c>
    </row>
    <row r="17" customFormat="false" ht="21.75" hidden="false" customHeight="false" outlineLevel="0" collapsed="false">
      <c r="A17" s="12" t="s">
        <v>11</v>
      </c>
      <c r="B17" s="13" t="n">
        <f aca="false">SUM(C17:F17)/4</f>
        <v>76681.25</v>
      </c>
      <c r="C17" s="13" t="n">
        <v>67331</v>
      </c>
      <c r="D17" s="13" t="n">
        <v>65680</v>
      </c>
      <c r="E17" s="13" t="n">
        <v>89467</v>
      </c>
      <c r="F17" s="13" t="n">
        <v>84247</v>
      </c>
    </row>
    <row r="18" customFormat="false" ht="21.75" hidden="false" customHeight="false" outlineLevel="0" collapsed="false">
      <c r="A18" s="12" t="s">
        <v>12</v>
      </c>
      <c r="B18" s="13" t="n">
        <f aca="false">SUM(C18:F18)/4</f>
        <v>31808.25</v>
      </c>
      <c r="C18" s="13" t="n">
        <v>23126</v>
      </c>
      <c r="D18" s="13" t="n">
        <v>23613</v>
      </c>
      <c r="E18" s="13" t="n">
        <v>46211</v>
      </c>
      <c r="F18" s="13" t="n">
        <v>34283</v>
      </c>
    </row>
    <row r="19" customFormat="false" ht="21.75" hidden="false" customHeight="false" outlineLevel="0" collapsed="false">
      <c r="A19" s="12" t="s">
        <v>13</v>
      </c>
      <c r="B19" s="13" t="n">
        <f aca="false">SUM(C19:F19)/4</f>
        <v>179.5</v>
      </c>
      <c r="C19" s="13" t="n">
        <v>66</v>
      </c>
      <c r="D19" s="13" t="n">
        <v>0</v>
      </c>
      <c r="E19" s="13" t="n">
        <v>652</v>
      </c>
      <c r="F19" s="13" t="s">
        <v>15</v>
      </c>
    </row>
    <row r="20" customFormat="false" ht="6.95" hidden="false" customHeight="true" outlineLevel="0" collapsed="false">
      <c r="A20" s="12"/>
      <c r="B20" s="13"/>
      <c r="C20" s="13"/>
      <c r="D20" s="13"/>
      <c r="E20" s="13"/>
      <c r="F20" s="13"/>
    </row>
    <row r="21" s="11" customFormat="true" ht="21.75" hidden="false" customHeight="false" outlineLevel="0" collapsed="false">
      <c r="A21" s="7" t="s">
        <v>16</v>
      </c>
      <c r="B21" s="8" t="n">
        <f aca="false">SUM(C21:F21)/4</f>
        <v>168423.25</v>
      </c>
      <c r="C21" s="8" t="n">
        <v>173357</v>
      </c>
      <c r="D21" s="8" t="n">
        <v>167549</v>
      </c>
      <c r="E21" s="8" t="n">
        <v>169035</v>
      </c>
      <c r="F21" s="8" t="n">
        <v>163752</v>
      </c>
    </row>
    <row r="22" customFormat="false" ht="21.75" hidden="false" customHeight="false" outlineLevel="0" collapsed="false">
      <c r="A22" s="12" t="s">
        <v>8</v>
      </c>
      <c r="B22" s="13" t="n">
        <f aca="false">SUM(C22:F22)/4</f>
        <v>1066.5</v>
      </c>
      <c r="C22" s="13" t="n">
        <v>1213</v>
      </c>
      <c r="D22" s="13" t="n">
        <v>459</v>
      </c>
      <c r="E22" s="13" t="n">
        <v>754</v>
      </c>
      <c r="F22" s="13" t="n">
        <v>1840</v>
      </c>
    </row>
    <row r="23" customFormat="false" ht="21.75" hidden="false" customHeight="false" outlineLevel="0" collapsed="false">
      <c r="A23" s="12" t="s">
        <v>9</v>
      </c>
      <c r="B23" s="13" t="n">
        <f aca="false">SUM(C23:F23)/4</f>
        <v>15503</v>
      </c>
      <c r="C23" s="13" t="n">
        <v>15112</v>
      </c>
      <c r="D23" s="13" t="n">
        <v>16642</v>
      </c>
      <c r="E23" s="13" t="n">
        <v>15853</v>
      </c>
      <c r="F23" s="13" t="n">
        <v>14405</v>
      </c>
    </row>
    <row r="24" customFormat="false" ht="21.75" hidden="false" customHeight="false" outlineLevel="0" collapsed="false">
      <c r="A24" s="12" t="s">
        <v>10</v>
      </c>
      <c r="B24" s="13" t="n">
        <f aca="false">SUM(C24:F24)/4</f>
        <v>34736.5</v>
      </c>
      <c r="C24" s="13" t="n">
        <v>40031</v>
      </c>
      <c r="D24" s="13" t="n">
        <v>37922</v>
      </c>
      <c r="E24" s="13" t="n">
        <v>27187</v>
      </c>
      <c r="F24" s="13" t="n">
        <v>33806</v>
      </c>
    </row>
    <row r="25" customFormat="false" ht="21.75" hidden="false" customHeight="false" outlineLevel="0" collapsed="false">
      <c r="A25" s="12" t="s">
        <v>11</v>
      </c>
      <c r="B25" s="13" t="n">
        <f aca="false">SUM(C25:F25)/4</f>
        <v>49394.5</v>
      </c>
      <c r="C25" s="13" t="n">
        <v>49319</v>
      </c>
      <c r="D25" s="13" t="n">
        <v>50171</v>
      </c>
      <c r="E25" s="13" t="n">
        <v>50093</v>
      </c>
      <c r="F25" s="13" t="n">
        <v>47995</v>
      </c>
    </row>
    <row r="26" customFormat="false" ht="21.75" hidden="false" customHeight="false" outlineLevel="0" collapsed="false">
      <c r="A26" s="12" t="s">
        <v>12</v>
      </c>
      <c r="B26" s="13" t="n">
        <f aca="false">SUM(C26:F26)/4</f>
        <v>66568.25</v>
      </c>
      <c r="C26" s="13" t="n">
        <v>67615</v>
      </c>
      <c r="D26" s="13" t="n">
        <v>62355</v>
      </c>
      <c r="E26" s="13" t="n">
        <v>71238</v>
      </c>
      <c r="F26" s="13" t="n">
        <v>65065</v>
      </c>
    </row>
    <row r="27" customFormat="false" ht="21.75" hidden="false" customHeight="false" outlineLevel="0" collapsed="false">
      <c r="A27" s="12" t="s">
        <v>13</v>
      </c>
      <c r="B27" s="13" t="n">
        <f aca="false">SUM(C27:F27)/4</f>
        <v>1155</v>
      </c>
      <c r="C27" s="13" t="n">
        <v>68</v>
      </c>
      <c r="D27" s="13" t="n">
        <v>0</v>
      </c>
      <c r="E27" s="13" t="n">
        <v>3910</v>
      </c>
      <c r="F27" s="13" t="n">
        <v>642</v>
      </c>
    </row>
    <row r="28" customFormat="false" ht="12" hidden="false" customHeight="true" outlineLevel="0" collapsed="false">
      <c r="A28" s="17"/>
      <c r="B28" s="18"/>
      <c r="C28" s="18"/>
      <c r="D28" s="17"/>
      <c r="E28" s="17"/>
      <c r="F28" s="17"/>
    </row>
    <row r="29" customFormat="false" ht="12" hidden="false" customHeight="true" outlineLevel="0" collapsed="false">
      <c r="A29" s="3"/>
      <c r="B29" s="4"/>
      <c r="C29" s="4"/>
      <c r="D29" s="3"/>
      <c r="E29" s="3"/>
      <c r="F29" s="3"/>
    </row>
    <row r="30" customFormat="false" ht="21.75" hidden="false" customHeight="false" outlineLevel="0" collapsed="false">
      <c r="A30" s="19" t="s">
        <v>17</v>
      </c>
      <c r="B30" s="3"/>
      <c r="C30" s="3"/>
      <c r="D30" s="3"/>
      <c r="E30" s="3"/>
      <c r="F30" s="3"/>
    </row>
    <row r="31" customFormat="false" ht="21.75" hidden="false" customHeight="false" outlineLevel="0" collapsed="false">
      <c r="A31" s="19" t="s">
        <v>18</v>
      </c>
      <c r="B31" s="3"/>
      <c r="C31" s="3"/>
      <c r="D31" s="3"/>
      <c r="E31" s="3"/>
      <c r="F31" s="3"/>
    </row>
    <row r="32" customFormat="false" ht="21.75" hidden="false" customHeight="false" outlineLevel="0" collapsed="false">
      <c r="A32" s="7"/>
      <c r="B32" s="20"/>
      <c r="C32" s="20"/>
      <c r="D32" s="20"/>
      <c r="E32" s="20"/>
      <c r="F32" s="20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0T21:34:38Z</cp:lastPrinted>
  <dcterms:modified xsi:type="dcterms:W3CDTF">2009-02-20T21:34:40Z</dcterms:modified>
  <cp:revision>0</cp:revision>
  <dc:subject/>
  <dc:title/>
</cp:coreProperties>
</file>