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60026</v>
      </c>
      <c r="C7" s="10" t="n">
        <v>190992</v>
      </c>
      <c r="D7" s="10" t="n">
        <v>169035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328</v>
      </c>
      <c r="C9" s="13" t="n">
        <v>2574</v>
      </c>
      <c r="D9" s="13" t="n">
        <v>754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2757</v>
      </c>
      <c r="C10" s="13" t="n">
        <v>16904</v>
      </c>
      <c r="D10" s="13" t="n">
        <v>15853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62370</v>
      </c>
      <c r="C11" s="13" t="n">
        <v>35183</v>
      </c>
      <c r="D11" s="13" t="n">
        <v>27187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9560</v>
      </c>
      <c r="C12" s="13" t="n">
        <v>89467</v>
      </c>
      <c r="D12" s="13" t="n">
        <v>50093</v>
      </c>
      <c r="E12" s="15"/>
    </row>
    <row r="13" customFormat="false" ht="21.75" hidden="false" customHeight="false" outlineLevel="0" collapsed="false">
      <c r="A13" s="14" t="s">
        <v>12</v>
      </c>
      <c r="B13" s="13" t="n">
        <v>117449</v>
      </c>
      <c r="C13" s="13" t="n">
        <v>46211</v>
      </c>
      <c r="D13" s="13" t="n">
        <v>71238</v>
      </c>
      <c r="E13" s="17"/>
    </row>
    <row r="14" customFormat="false" ht="21.75" hidden="false" customHeight="false" outlineLevel="0" collapsed="false">
      <c r="A14" s="18" t="s">
        <v>13</v>
      </c>
      <c r="B14" s="13" t="n">
        <v>4562</v>
      </c>
      <c r="C14" s="13" t="n">
        <v>652</v>
      </c>
      <c r="D14" s="13" t="n">
        <v>3910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924377683833945</v>
      </c>
      <c r="C19" s="22" t="n">
        <f aca="false">C9*100/$C$7</f>
        <v>1.34770042724303</v>
      </c>
      <c r="D19" s="22" t="n">
        <f aca="false">D9*100/$D$7</f>
        <v>0.44606146656018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9.0985095520879</v>
      </c>
      <c r="C20" s="22" t="n">
        <f aca="false">C10*100/$C$7</f>
        <v>8.8506324872246</v>
      </c>
      <c r="D20" s="22" t="n">
        <f aca="false">D10*100/$D$7</f>
        <v>9.37853107344633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17.3237488403615</v>
      </c>
      <c r="C21" s="22" t="n">
        <f aca="false">C11*100/$C$7</f>
        <v>18.4211904163525</v>
      </c>
      <c r="D21" s="22" t="n">
        <f aca="false">D11*100/$D$7</f>
        <v>16.0836513148165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8.7638670540461</v>
      </c>
      <c r="C22" s="22" t="n">
        <f aca="false">C12*100/$C$7</f>
        <v>46.8433232805563</v>
      </c>
      <c r="D22" s="22" t="n">
        <f aca="false">D12*100/$D$7</f>
        <v>29.6346910403171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2.6223661624438</v>
      </c>
      <c r="C23" s="22" t="n">
        <f aca="false">C13*100/$C$7</f>
        <v>24.195254251487</v>
      </c>
      <c r="D23" s="22" t="n">
        <f aca="false">D13*100/$D$7</f>
        <v>42.1439346880823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1.2671307072267</v>
      </c>
      <c r="C24" s="22" t="n">
        <f aca="false">C14*100/$C$7</f>
        <v>0.341375554997068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2-24T03:47:15Z</dcterms:modified>
  <cp:revision>0</cp:revision>
  <dc:subject/>
  <dc:title/>
</cp:coreProperties>
</file>