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26260</v>
      </c>
      <c r="C7" s="10" t="n">
        <v>155039</v>
      </c>
      <c r="D7" s="10" t="n">
        <v>171221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4295</v>
      </c>
      <c r="C9" s="13" t="n">
        <v>3956</v>
      </c>
      <c r="D9" s="13" t="n">
        <v>339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1573</v>
      </c>
      <c r="C10" s="13" t="n">
        <v>13539</v>
      </c>
      <c r="D10" s="13" t="n">
        <v>18034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70868</v>
      </c>
      <c r="C11" s="13" t="n">
        <v>38648</v>
      </c>
      <c r="D11" s="13" t="n">
        <v>32220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21542</v>
      </c>
      <c r="C12" s="13" t="n">
        <v>71934</v>
      </c>
      <c r="D12" s="13" t="n">
        <v>49608</v>
      </c>
      <c r="E12" s="15"/>
    </row>
    <row r="13" customFormat="false" ht="21.75" hidden="false" customHeight="false" outlineLevel="0" collapsed="false">
      <c r="A13" s="14" t="s">
        <v>12</v>
      </c>
      <c r="B13" s="13" t="n">
        <v>93806</v>
      </c>
      <c r="C13" s="13" t="n">
        <v>26196</v>
      </c>
      <c r="D13" s="13" t="n">
        <v>67609</v>
      </c>
      <c r="E13" s="17"/>
    </row>
    <row r="14" customFormat="false" ht="21.75" hidden="false" customHeight="false" outlineLevel="0" collapsed="false">
      <c r="A14" s="18" t="s">
        <v>13</v>
      </c>
      <c r="B14" s="13" t="n">
        <v>4177</v>
      </c>
      <c r="C14" s="13" t="n">
        <v>766</v>
      </c>
      <c r="D14" s="13" t="n">
        <v>3411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.000306504015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31643474529516</v>
      </c>
      <c r="C19" s="22" t="n">
        <f aca="false">C9*100/$C$7</f>
        <v>2.55161604499513</v>
      </c>
      <c r="D19" s="22" t="n">
        <f aca="false">D9*100/$D$7</f>
        <v>0.197989732567851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9.67725127199166</v>
      </c>
      <c r="C20" s="22" t="n">
        <f aca="false">C10*100/$C$7</f>
        <v>8.73264146440573</v>
      </c>
      <c r="D20" s="22" t="n">
        <f aca="false">D10*100/$D$7</f>
        <v>10.5325865402024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1.7213265493778</v>
      </c>
      <c r="C21" s="22" t="n">
        <f aca="false">C11*100/$C$7</f>
        <v>24.9279213617219</v>
      </c>
      <c r="D21" s="22" t="n">
        <f aca="false">D11*100/$D$7</f>
        <v>18.8177852015816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7.2531110157543</v>
      </c>
      <c r="C22" s="22" t="n">
        <f aca="false">C12*100/$C$7</f>
        <v>46.397358084095</v>
      </c>
      <c r="D22" s="22" t="n">
        <f aca="false">D12*100/$D$7</f>
        <v>28.9730815729379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8.751915650095</v>
      </c>
      <c r="C23" s="22" t="n">
        <f aca="false">C13*100/$C$7</f>
        <v>16.8963938105896</v>
      </c>
      <c r="D23" s="22" t="n">
        <f aca="false">D13*100/$D$7</f>
        <v>39.4863947763417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1.28026727150126</v>
      </c>
      <c r="C24" s="22" t="n">
        <f aca="false">C14*100/$C$7</f>
        <v>0.494069234192687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5</v>
      </c>
    </row>
    <row r="28" customFormat="false" ht="21.75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2-24T03:35:49Z</dcterms:modified>
  <cp:revision>0</cp:revision>
  <dc:subject/>
  <dc:title/>
</cp:coreProperties>
</file>