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สุโขทัย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 : 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Cordia New"/>
        <family val="2"/>
      </rPr>
      <t xml:space="preserve">4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 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Cordia New"/>
        <family val="2"/>
      </rPr>
      <t xml:space="preserve"> 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Cordia New"/>
        <family val="2"/>
      </rPr>
      <t xml:space="preserve"> 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Cordia New"/>
        <family val="2"/>
      </rPr>
      <t xml:space="preserve"> 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Cordia New"/>
        <family val="2"/>
      </rPr>
      <t xml:space="preserve"> 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ุโขทัย ไตรมาสที่ </t>
    </r>
    <r>
      <rPr>
        <sz val="14"/>
        <rFont val="Cordia New"/>
        <family val="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 New"/>
        <family val="2"/>
      </rPr>
      <t xml:space="preserve">2551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        &quot;"/>
    <numFmt numFmtId="167" formatCode="#,##0.0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color rgb="FF00FF00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</row>
    <row r="2" s="3" customFormat="true" ht="21.7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2" hidden="false" customHeight="true" outlineLevel="0" collapsed="false">
      <c r="A3" s="2"/>
      <c r="B3" s="2"/>
      <c r="C3" s="2"/>
      <c r="D3" s="2"/>
      <c r="E3" s="2"/>
    </row>
    <row r="4" s="3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J4" s="2"/>
    </row>
    <row r="5" s="3" customFormat="true" ht="6.95" hidden="false" customHeight="true" outlineLevel="0" collapsed="false">
      <c r="A5" s="5"/>
      <c r="B5" s="5"/>
      <c r="C5" s="5"/>
      <c r="D5" s="5"/>
      <c r="J5" s="2"/>
    </row>
    <row r="6" s="3" customFormat="true" ht="21.75" hidden="false" customHeight="false" outlineLevel="0" collapsed="false">
      <c r="A6" s="5"/>
      <c r="B6" s="6"/>
      <c r="C6" s="7" t="s">
        <v>6</v>
      </c>
      <c r="D6" s="6"/>
    </row>
    <row r="7" s="3" customFormat="true" ht="21.75" hidden="false" customHeight="false" outlineLevel="0" collapsed="false">
      <c r="A7" s="8" t="s">
        <v>3</v>
      </c>
      <c r="B7" s="9" t="n">
        <f aca="false">SUM(B9:B14)</f>
        <v>347788</v>
      </c>
      <c r="C7" s="9" t="n">
        <v>184037</v>
      </c>
      <c r="D7" s="9" t="n">
        <v>163752</v>
      </c>
    </row>
    <row r="8" s="3" customFormat="true" ht="6.95" hidden="false" customHeight="true" outlineLevel="0" collapsed="false">
      <c r="A8" s="8"/>
      <c r="B8" s="9"/>
      <c r="C8" s="9"/>
      <c r="D8" s="9"/>
    </row>
    <row r="9" s="3" customFormat="true" ht="21.75" hidden="false" customHeight="false" outlineLevel="0" collapsed="false">
      <c r="A9" s="10" t="s">
        <v>7</v>
      </c>
      <c r="B9" s="11" t="n">
        <v>4000</v>
      </c>
      <c r="C9" s="11" t="n">
        <v>2160</v>
      </c>
      <c r="D9" s="11" t="n">
        <v>1840</v>
      </c>
    </row>
    <row r="10" s="3" customFormat="true" ht="21.75" hidden="false" customHeight="false" outlineLevel="0" collapsed="false">
      <c r="A10" s="10" t="s">
        <v>8</v>
      </c>
      <c r="B10" s="11" t="n">
        <v>32497</v>
      </c>
      <c r="C10" s="11" t="n">
        <v>18093</v>
      </c>
      <c r="D10" s="11" t="n">
        <v>14405</v>
      </c>
    </row>
    <row r="11" s="3" customFormat="true" ht="21.75" hidden="false" customHeight="false" outlineLevel="0" collapsed="false">
      <c r="A11" s="10" t="s">
        <v>9</v>
      </c>
      <c r="B11" s="11" t="n">
        <v>79059</v>
      </c>
      <c r="C11" s="11" t="n">
        <v>45253</v>
      </c>
      <c r="D11" s="11" t="n">
        <v>33806</v>
      </c>
    </row>
    <row r="12" s="3" customFormat="true" ht="21.75" hidden="false" customHeight="false" outlineLevel="0" collapsed="false">
      <c r="A12" s="10" t="s">
        <v>10</v>
      </c>
      <c r="B12" s="11" t="n">
        <v>132242</v>
      </c>
      <c r="C12" s="11" t="n">
        <v>84247</v>
      </c>
      <c r="D12" s="11" t="n">
        <v>47995</v>
      </c>
    </row>
    <row r="13" s="3" customFormat="true" ht="21.75" hidden="false" customHeight="false" outlineLevel="0" collapsed="false">
      <c r="A13" s="10" t="s">
        <v>11</v>
      </c>
      <c r="B13" s="11" t="n">
        <v>99348</v>
      </c>
      <c r="C13" s="11" t="n">
        <v>34283</v>
      </c>
      <c r="D13" s="11" t="n">
        <v>65065</v>
      </c>
    </row>
    <row r="14" s="3" customFormat="true" ht="21.75" hidden="false" customHeight="false" outlineLevel="0" collapsed="false">
      <c r="A14" s="10" t="s">
        <v>12</v>
      </c>
      <c r="B14" s="11" t="n">
        <v>642</v>
      </c>
      <c r="C14" s="11" t="s">
        <v>13</v>
      </c>
      <c r="D14" s="11" t="n">
        <v>642</v>
      </c>
    </row>
    <row r="15" s="3" customFormat="true" ht="6.95" hidden="false" customHeight="true" outlineLevel="0" collapsed="false">
      <c r="A15" s="10"/>
      <c r="B15" s="12"/>
      <c r="C15" s="12"/>
      <c r="D15" s="12"/>
    </row>
    <row r="16" s="3" customFormat="true" ht="21.75" hidden="false" customHeight="false" outlineLevel="0" collapsed="false">
      <c r="A16" s="8"/>
      <c r="B16" s="6"/>
      <c r="C16" s="7" t="s">
        <v>14</v>
      </c>
      <c r="D16" s="6"/>
    </row>
    <row r="17" s="3" customFormat="true" ht="21.75" hidden="false" customHeight="false" outlineLevel="0" collapsed="false">
      <c r="A17" s="8" t="s">
        <v>3</v>
      </c>
      <c r="B17" s="13" t="n">
        <f aca="false">SUM(B18:B23)</f>
        <v>100</v>
      </c>
      <c r="C17" s="13" t="n">
        <f aca="false">SUM(C18:C23)</f>
        <v>99.9994566310035</v>
      </c>
      <c r="D17" s="13" t="n">
        <f aca="false">SUM(D18:D23)</f>
        <v>100.000610679564</v>
      </c>
    </row>
    <row r="18" s="3" customFormat="true" ht="21.75" hidden="false" customHeight="false" outlineLevel="0" collapsed="false">
      <c r="A18" s="10" t="s">
        <v>7</v>
      </c>
      <c r="B18" s="14" t="n">
        <f aca="false">B9*100/B$7</f>
        <v>1.1501259387903</v>
      </c>
      <c r="C18" s="14" t="n">
        <f aca="false">C9*100/C$7</f>
        <v>1.17367703233589</v>
      </c>
      <c r="D18" s="14" t="n">
        <f aca="false">D9*100/D$7</f>
        <v>1.12365039816308</v>
      </c>
    </row>
    <row r="19" s="3" customFormat="true" ht="21.75" hidden="false" customHeight="false" outlineLevel="0" collapsed="false">
      <c r="A19" s="10" t="s">
        <v>8</v>
      </c>
      <c r="B19" s="14" t="n">
        <f aca="false">B10*100/B$7</f>
        <v>9.34391065821708</v>
      </c>
      <c r="C19" s="14" t="n">
        <f aca="false">C10*100/C$7</f>
        <v>9.83117525280243</v>
      </c>
      <c r="D19" s="14" t="n">
        <f aca="false">D10*100/D$7</f>
        <v>8.7968391225756</v>
      </c>
    </row>
    <row r="20" s="3" customFormat="true" ht="21.75" hidden="false" customHeight="false" outlineLevel="0" collapsed="false">
      <c r="A20" s="10" t="s">
        <v>9</v>
      </c>
      <c r="B20" s="14" t="n">
        <f aca="false">B11*100/B$7</f>
        <v>22.7319516487055</v>
      </c>
      <c r="C20" s="14" t="n">
        <f aca="false">C11*100/C$7</f>
        <v>24.5890771964333</v>
      </c>
      <c r="D20" s="14" t="n">
        <f aca="false">D11*100/D$7</f>
        <v>20.6446333479896</v>
      </c>
    </row>
    <row r="21" s="3" customFormat="true" ht="21.75" hidden="false" customHeight="false" outlineLevel="0" collapsed="false">
      <c r="A21" s="10" t="s">
        <v>10</v>
      </c>
      <c r="B21" s="14" t="n">
        <f aca="false">B12*100/B$7</f>
        <v>38.0237385993766</v>
      </c>
      <c r="C21" s="14" t="n">
        <f aca="false">C12*100/C$7</f>
        <v>45.7772078440748</v>
      </c>
      <c r="D21" s="14" t="n">
        <f aca="false">D12*100/D$7</f>
        <v>29.3095656846939</v>
      </c>
    </row>
    <row r="22" s="3" customFormat="true" ht="21.75" hidden="false" customHeight="false" outlineLevel="0" collapsed="false">
      <c r="A22" s="10" t="s">
        <v>11</v>
      </c>
      <c r="B22" s="14" t="n">
        <f aca="false">B13*100/B$7</f>
        <v>28.5656779417346</v>
      </c>
      <c r="C22" s="14" t="n">
        <f aca="false">C13*100/C$7</f>
        <v>18.6283193053571</v>
      </c>
      <c r="D22" s="14" t="n">
        <f aca="false">D13*100/D$7</f>
        <v>39.7338658459133</v>
      </c>
    </row>
    <row r="23" s="3" customFormat="true" ht="21.75" hidden="false" customHeight="false" outlineLevel="0" collapsed="false">
      <c r="A23" s="10" t="s">
        <v>12</v>
      </c>
      <c r="B23" s="14" t="n">
        <f aca="false">B14*100/B$7</f>
        <v>0.184595213175843</v>
      </c>
      <c r="C23" s="14" t="s">
        <v>13</v>
      </c>
      <c r="D23" s="14" t="n">
        <f aca="false">D14*100/D$7</f>
        <v>0.392056280228638</v>
      </c>
    </row>
    <row r="24" s="3" customFormat="true" ht="12" hidden="false" customHeight="true" outlineLevel="0" collapsed="false">
      <c r="A24" s="15"/>
      <c r="B24" s="15"/>
      <c r="C24" s="15"/>
      <c r="D24" s="15"/>
      <c r="E24" s="2"/>
    </row>
    <row r="25" customFormat="false" ht="12" hidden="false" customHeight="true" outlineLevel="0" collapsed="false">
      <c r="A25" s="16"/>
      <c r="B25" s="2"/>
      <c r="C25" s="2"/>
      <c r="D25" s="2"/>
    </row>
    <row r="26" customFormat="false" ht="21.75" hidden="false" customHeight="false" outlineLevel="0" collapsed="false">
      <c r="A26" s="17" t="s">
        <v>15</v>
      </c>
      <c r="B26" s="2"/>
      <c r="C26" s="2"/>
      <c r="D26" s="2"/>
    </row>
    <row r="27" customFormat="false" ht="21.75" hidden="false" customHeight="false" outlineLevel="0" collapsed="false">
      <c r="A27" s="17" t="s">
        <v>16</v>
      </c>
      <c r="B27" s="3"/>
      <c r="C27" s="3"/>
      <c r="D27" s="3"/>
    </row>
    <row r="28" customFormat="false" ht="21.75" hidden="false" customHeight="false" outlineLevel="0" collapsed="false">
      <c r="A28" s="16"/>
      <c r="B28" s="18"/>
      <c r="C28" s="18"/>
      <c r="D28" s="18"/>
    </row>
  </sheetData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9-02-20T21:52:23Z</cp:lastPrinted>
  <dcterms:modified xsi:type="dcterms:W3CDTF">2009-02-20T21:52:36Z</dcterms:modified>
  <cp:revision>0</cp:revision>
  <dc:subject/>
  <dc:title/>
</cp:coreProperties>
</file>