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 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กันย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abor/51/09&#3585;&#3618;51/09-ta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5ปรับทศนิยม"/>
      <sheetName val="ตารางที่5 (พิมพ์)"/>
      <sheetName val="คำนวณ"/>
      <sheetName val="ตารางที่5 (ผนภูมิ)"/>
      <sheetName val="Sheet2"/>
    </sheetNames>
    <sheetDataSet>
      <sheetData sheetId="0"/>
      <sheetData sheetId="1">
        <row r="21">
          <cell r="F21" t="str">
            <v>-</v>
          </cell>
          <cell r="G21" t="str">
            <v>-</v>
          </cell>
          <cell r="H21" t="str">
            <v>-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3" customFormat="true" ht="25.5" hidden="false" customHeight="true" outlineLevel="0" collapsed="false">
      <c r="A2" s="2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271413</v>
      </c>
      <c r="C6" s="11" t="n">
        <v>140779</v>
      </c>
      <c r="D6" s="11" t="n">
        <v>130634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10157</v>
      </c>
      <c r="C8" s="15" t="n">
        <v>7635</v>
      </c>
      <c r="D8" s="15" t="n">
        <v>2522</v>
      </c>
      <c r="E8" s="16"/>
    </row>
    <row r="9" s="17" customFormat="true" ht="24.95" hidden="false" customHeight="true" outlineLevel="0" collapsed="false">
      <c r="A9" s="14" t="s">
        <v>9</v>
      </c>
      <c r="B9" s="15" t="n">
        <v>21095</v>
      </c>
      <c r="C9" s="15" t="n">
        <v>10498</v>
      </c>
      <c r="D9" s="15" t="n">
        <v>1059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107279</v>
      </c>
      <c r="C10" s="15" t="n">
        <v>53786</v>
      </c>
      <c r="D10" s="15" t="n">
        <v>53493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85159</v>
      </c>
      <c r="C11" s="15" t="n">
        <v>53000</v>
      </c>
      <c r="D11" s="15" t="n">
        <v>32159</v>
      </c>
      <c r="E11" s="16"/>
    </row>
    <row r="12" customFormat="false" ht="24.95" hidden="false" customHeight="true" outlineLevel="0" collapsed="false">
      <c r="A12" s="14" t="s">
        <v>12</v>
      </c>
      <c r="B12" s="15" t="n">
        <v>47723</v>
      </c>
      <c r="C12" s="15" t="n">
        <v>15860</v>
      </c>
      <c r="D12" s="15" t="n">
        <v>31863</v>
      </c>
      <c r="E12" s="18"/>
    </row>
    <row r="13" customFormat="false" ht="24.95" hidden="false" customHeight="tru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E13" s="18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E14" s="18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  <c r="F15" s="23"/>
      <c r="G15" s="23"/>
      <c r="H15" s="23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v>3.7</v>
      </c>
      <c r="C17" s="24" t="n">
        <v>5.4</v>
      </c>
      <c r="D17" s="24" t="n">
        <v>1.9</v>
      </c>
      <c r="E17" s="16"/>
      <c r="F17" s="25"/>
      <c r="G17" s="25"/>
      <c r="H17" s="25"/>
    </row>
    <row r="18" s="17" customFormat="true" ht="24.95" hidden="false" customHeight="true" outlineLevel="0" collapsed="false">
      <c r="A18" s="14" t="s">
        <v>9</v>
      </c>
      <c r="B18" s="24" t="n">
        <v>7.8</v>
      </c>
      <c r="C18" s="24" t="n">
        <v>7.5</v>
      </c>
      <c r="D18" s="24" t="n">
        <v>8.1</v>
      </c>
      <c r="E18" s="16"/>
      <c r="F18" s="25"/>
      <c r="G18" s="25"/>
      <c r="H18" s="25"/>
    </row>
    <row r="19" s="17" customFormat="true" ht="24.95" hidden="false" customHeight="true" outlineLevel="0" collapsed="false">
      <c r="A19" s="14" t="s">
        <v>10</v>
      </c>
      <c r="B19" s="24" t="n">
        <v>39.5</v>
      </c>
      <c r="C19" s="24" t="n">
        <v>38.2</v>
      </c>
      <c r="D19" s="24" t="n">
        <v>41</v>
      </c>
      <c r="E19" s="16"/>
      <c r="F19" s="25"/>
      <c r="G19" s="25"/>
      <c r="H19" s="25"/>
    </row>
    <row r="20" s="17" customFormat="true" ht="24.95" hidden="false" customHeight="true" outlineLevel="0" collapsed="false">
      <c r="A20" s="14" t="s">
        <v>11</v>
      </c>
      <c r="B20" s="24" t="n">
        <v>31.4</v>
      </c>
      <c r="C20" s="24" t="n">
        <v>37.6</v>
      </c>
      <c r="D20" s="24" t="n">
        <v>24.6</v>
      </c>
      <c r="E20" s="16"/>
      <c r="F20" s="25"/>
      <c r="G20" s="25"/>
      <c r="H20" s="25"/>
    </row>
    <row r="21" customFormat="false" ht="24.95" hidden="false" customHeight="true" outlineLevel="0" collapsed="false">
      <c r="A21" s="14" t="s">
        <v>12</v>
      </c>
      <c r="B21" s="24" t="n">
        <v>17.6</v>
      </c>
      <c r="C21" s="24" t="n">
        <v>11.3</v>
      </c>
      <c r="D21" s="24" t="n">
        <v>24.4</v>
      </c>
      <c r="E21" s="18"/>
      <c r="F21" s="26"/>
      <c r="G21" s="26"/>
      <c r="H21" s="26"/>
    </row>
    <row r="22" customFormat="false" ht="24.95" hidden="false" customHeight="true" outlineLevel="0" collapsed="false">
      <c r="A22" s="19" t="s">
        <v>13</v>
      </c>
      <c r="B22" s="24" t="s">
        <v>14</v>
      </c>
      <c r="C22" s="24" t="s">
        <v>14</v>
      </c>
      <c r="D22" s="24" t="s">
        <v>14</v>
      </c>
      <c r="E22" s="18"/>
      <c r="F22" s="26"/>
      <c r="G22" s="26"/>
      <c r="H22" s="26"/>
    </row>
    <row r="23" customFormat="false" ht="12" hidden="false" customHeight="true" outlineLevel="0" collapsed="false">
      <c r="A23" s="27"/>
      <c r="B23" s="28"/>
      <c r="C23" s="28"/>
      <c r="D23" s="28"/>
      <c r="E23" s="18"/>
    </row>
    <row r="24" customFormat="false" ht="15.75" hidden="false" customHeight="true" outlineLevel="0" collapsed="false">
      <c r="A24" s="21" t="str">
        <f aca="false">IF(OR([1]ตารางที่5ปรับทศนิยม!F21="..",[1]ตารางที่5ปรับทศนิยม!G21="..",[1]ตารางที่5ปรับทศนิยม!H21=".."),"จำนวนเล็กน้อย (น้อยกว่า 0.1)"," ")</f>
        <v> </v>
      </c>
    </row>
    <row r="25" customFormat="false" ht="30.75" hidden="false" customHeight="true" outlineLevel="0" collapsed="false">
      <c r="A25" s="29" t="s">
        <v>16</v>
      </c>
    </row>
    <row r="26" customFormat="false" ht="30.75" hidden="false" customHeight="true" outlineLevel="0" collapsed="false">
      <c r="A26" s="29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6:51:07Z</dcterms:created>
  <dc:creator> </dc:creator>
  <dc:description/>
  <dc:language>en-US</dc:language>
  <cp:lastModifiedBy> </cp:lastModifiedBy>
  <cp:lastPrinted>2009-10-14T06:52:02Z</cp:lastPrinted>
  <dcterms:modified xsi:type="dcterms:W3CDTF">2009-10-14T06:52:32Z</dcterms:modified>
  <cp:revision>0</cp:revision>
  <dc:subject/>
  <dc:title/>
</cp:coreProperties>
</file>