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เมษ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เมษ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18401</v>
      </c>
      <c r="C7" s="10" t="n">
        <v>150761</v>
      </c>
      <c r="D7" s="10" t="n">
        <v>167640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4584</v>
      </c>
      <c r="C9" s="13" t="n">
        <v>3302</v>
      </c>
      <c r="D9" s="13" t="n">
        <v>1282</v>
      </c>
      <c r="E9" s="15"/>
    </row>
    <row r="10" s="16" customFormat="true" ht="21.75" hidden="false" customHeight="false" outlineLevel="0" collapsed="false">
      <c r="A10" s="14" t="s">
        <v>9</v>
      </c>
      <c r="B10" s="13" t="n">
        <v>30800</v>
      </c>
      <c r="C10" s="13" t="n">
        <v>13618</v>
      </c>
      <c r="D10" s="13" t="n">
        <v>17182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84990</v>
      </c>
      <c r="C11" s="13" t="n">
        <v>48437</v>
      </c>
      <c r="D11" s="13" t="n">
        <v>36553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11882</v>
      </c>
      <c r="C12" s="13" t="n">
        <v>62189</v>
      </c>
      <c r="D12" s="13" t="n">
        <v>49693</v>
      </c>
      <c r="E12" s="15"/>
    </row>
    <row r="13" customFormat="false" ht="21.75" hidden="false" customHeight="false" outlineLevel="0" collapsed="false">
      <c r="A13" s="14" t="s">
        <v>12</v>
      </c>
      <c r="B13" s="13" t="n">
        <v>86145</v>
      </c>
      <c r="C13" s="13" t="n">
        <v>23215</v>
      </c>
      <c r="D13" s="13" t="n">
        <v>62930</v>
      </c>
      <c r="E13" s="17"/>
    </row>
    <row r="14" customFormat="false" ht="21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e">
        <f aca="false">SUM(B19:B24)</f>
        <v>#VALUE!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1.43969397081039</v>
      </c>
      <c r="C19" s="22" t="n">
        <f aca="false">C9*100/$C$7</f>
        <v>2.19022160903682</v>
      </c>
      <c r="D19" s="22" t="n">
        <f aca="false">D9*100/$D$7</f>
        <v>0.764733953710332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9.67333645308903</v>
      </c>
      <c r="C20" s="22" t="n">
        <f aca="false">C10*100/$C$7</f>
        <v>9.03284005810521</v>
      </c>
      <c r="D20" s="22" t="n">
        <f aca="false">D10*100/$D$7</f>
        <v>10.249343832021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6.6927553619492</v>
      </c>
      <c r="C21" s="22" t="n">
        <f aca="false">C11*100/$C$7</f>
        <v>32.1283355775035</v>
      </c>
      <c r="D21" s="22" t="n">
        <f aca="false">D11*100/$D$7</f>
        <v>21.8044619422572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5.1387087352113</v>
      </c>
      <c r="C22" s="22" t="n">
        <f aca="false">C12*100/$C$7</f>
        <v>41.2500580388827</v>
      </c>
      <c r="D22" s="22" t="n">
        <f aca="false">D12*100/$D$7</f>
        <v>29.6426867096158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7.0555054789401</v>
      </c>
      <c r="C23" s="22" t="n">
        <f aca="false">C13*100/$C$7</f>
        <v>15.3985447164718</v>
      </c>
      <c r="D23" s="22" t="n">
        <f aca="false">D13*100/$D$7</f>
        <v>37.5387735623956</v>
      </c>
      <c r="E23" s="17"/>
    </row>
    <row r="24" customFormat="false" ht="21.75" hidden="false" customHeight="false" outlineLevel="0" collapsed="false">
      <c r="A24" s="18" t="s">
        <v>13</v>
      </c>
      <c r="B24" s="22" t="e">
        <f aca="false">B14*100/$B$7</f>
        <v>#VALUE!</v>
      </c>
      <c r="C24" s="22" t="e">
        <f aca="false">C14*100/$C$7</f>
        <v>#VALUE!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6</v>
      </c>
    </row>
    <row r="28" customFormat="false" ht="21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2-24T03:16:07Z</dcterms:modified>
  <cp:revision>0</cp:revision>
  <dc:subject/>
  <dc:title/>
</cp:coreProperties>
</file>