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2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200</xdr:rowOff>
    </xdr:from>
    <xdr:to>
      <xdr:col>0</xdr:col>
      <xdr:colOff>1193760</xdr:colOff>
      <xdr:row>26</xdr:row>
      <xdr:rowOff>304920</xdr:rowOff>
    </xdr:to>
    <xdr:sp>
      <xdr:nvSpPr>
        <xdr:cNvPr id="1" name="Text Box 5"/>
        <xdr:cNvSpPr/>
      </xdr:nvSpPr>
      <xdr:spPr>
        <a:xfrm>
          <a:off x="915120" y="7717680"/>
          <a:ext cx="278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200</xdr:rowOff>
    </xdr:from>
    <xdr:to>
      <xdr:col>0</xdr:col>
      <xdr:colOff>1193760</xdr:colOff>
      <xdr:row>26</xdr:row>
      <xdr:rowOff>304920</xdr:rowOff>
    </xdr:to>
    <xdr:sp>
      <xdr:nvSpPr>
        <xdr:cNvPr id="2" name="Text Box 6"/>
        <xdr:cNvSpPr/>
      </xdr:nvSpPr>
      <xdr:spPr>
        <a:xfrm>
          <a:off x="915120" y="7717680"/>
          <a:ext cx="278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false" hidden="false" outlineLevel="0" max="12" min="10" style="1" width="9.14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3.2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</row>
    <row r="5" s="2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9" t="s">
        <v>7</v>
      </c>
      <c r="S5" s="9" t="s">
        <v>8</v>
      </c>
      <c r="T5" s="9" t="s">
        <v>9</v>
      </c>
    </row>
    <row r="6" s="2" customFormat="true" ht="30.75" hidden="false" customHeight="true" outlineLevel="0" collapsed="false">
      <c r="A6" s="10"/>
      <c r="B6" s="11" t="s">
        <v>10</v>
      </c>
      <c r="C6" s="11"/>
      <c r="D6" s="11"/>
      <c r="E6" s="8"/>
      <c r="F6" s="11" t="s">
        <v>10</v>
      </c>
      <c r="G6" s="11"/>
      <c r="H6" s="11"/>
      <c r="J6" s="11" t="s">
        <v>10</v>
      </c>
      <c r="K6" s="11"/>
      <c r="L6" s="11"/>
      <c r="N6" s="11" t="s">
        <v>10</v>
      </c>
      <c r="O6" s="11"/>
      <c r="P6" s="11"/>
      <c r="R6" s="12" t="s">
        <v>10</v>
      </c>
      <c r="S6" s="12"/>
      <c r="T6" s="12"/>
    </row>
    <row r="7" s="17" customFormat="true" ht="24.95" hidden="false" customHeight="true" outlineLevel="0" collapsed="false">
      <c r="A7" s="13" t="s">
        <v>11</v>
      </c>
      <c r="B7" s="14" t="n">
        <v>133819</v>
      </c>
      <c r="C7" s="14" t="n">
        <v>70028</v>
      </c>
      <c r="D7" s="14" t="n">
        <v>63791</v>
      </c>
      <c r="E7" s="15"/>
      <c r="F7" s="16" t="n">
        <v>133484</v>
      </c>
      <c r="G7" s="16" t="n">
        <v>70100</v>
      </c>
      <c r="H7" s="16" t="n">
        <v>63384</v>
      </c>
      <c r="I7" s="16"/>
      <c r="J7" s="16" t="n">
        <v>133621</v>
      </c>
      <c r="K7" s="16" t="n">
        <v>70480</v>
      </c>
      <c r="L7" s="16" t="n">
        <v>63141</v>
      </c>
      <c r="M7" s="16"/>
      <c r="N7" s="16" t="n">
        <v>130380</v>
      </c>
      <c r="O7" s="16" t="n">
        <v>68050</v>
      </c>
      <c r="P7" s="16" t="n">
        <v>62330</v>
      </c>
      <c r="R7" s="18" t="n">
        <f aca="false">(B7+F7+J7+N7)/4</f>
        <v>132826</v>
      </c>
      <c r="S7" s="18" t="n">
        <f aca="false">(C7+G7+K7+O7)/4</f>
        <v>69664.5</v>
      </c>
      <c r="T7" s="18" t="n">
        <f aca="false">(D7+H7+L7+P7)/4</f>
        <v>63161.5</v>
      </c>
    </row>
    <row r="8" s="17" customFormat="true" ht="6" hidden="false" customHeight="true" outlineLevel="0" collapsed="false">
      <c r="A8" s="13"/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8"/>
      <c r="S8" s="18"/>
      <c r="T8" s="18"/>
    </row>
    <row r="9" s="24" customFormat="true" ht="24.95" hidden="false" customHeight="true" outlineLevel="0" collapsed="false">
      <c r="A9" s="19" t="s">
        <v>12</v>
      </c>
      <c r="B9" s="20" t="n">
        <v>9960</v>
      </c>
      <c r="C9" s="20" t="n">
        <v>6935</v>
      </c>
      <c r="D9" s="21" t="n">
        <v>3025</v>
      </c>
      <c r="E9" s="22"/>
      <c r="F9" s="23" t="n">
        <v>10945</v>
      </c>
      <c r="G9" s="23" t="n">
        <v>7631</v>
      </c>
      <c r="H9" s="23" t="n">
        <v>3314</v>
      </c>
      <c r="I9" s="23"/>
      <c r="J9" s="23" t="n">
        <v>9921</v>
      </c>
      <c r="K9" s="23" t="n">
        <v>7608</v>
      </c>
      <c r="L9" s="23" t="n">
        <v>2313</v>
      </c>
      <c r="M9" s="23"/>
      <c r="N9" s="23" t="n">
        <v>11537</v>
      </c>
      <c r="O9" s="23" t="n">
        <v>8588</v>
      </c>
      <c r="P9" s="23" t="n">
        <v>2949</v>
      </c>
      <c r="R9" s="25" t="n">
        <f aca="false">(B9+F9+J9+N9)/4</f>
        <v>10590.75</v>
      </c>
      <c r="S9" s="25" t="n">
        <f aca="false">(C9+G9+K9+O9)/4</f>
        <v>7690.5</v>
      </c>
      <c r="T9" s="25" t="n">
        <f aca="false">(D9+H9+L9+P9)/4</f>
        <v>2900.25</v>
      </c>
    </row>
    <row r="10" s="24" customFormat="true" ht="24.95" hidden="false" customHeight="true" outlineLevel="0" collapsed="false">
      <c r="A10" s="19" t="s">
        <v>13</v>
      </c>
      <c r="B10" s="20" t="n">
        <v>18399</v>
      </c>
      <c r="C10" s="20" t="n">
        <v>10265</v>
      </c>
      <c r="D10" s="20" t="n">
        <v>8134</v>
      </c>
      <c r="E10" s="22"/>
      <c r="F10" s="23" t="n">
        <v>17145</v>
      </c>
      <c r="G10" s="23" t="n">
        <v>9475</v>
      </c>
      <c r="H10" s="23" t="n">
        <v>7670</v>
      </c>
      <c r="I10" s="23"/>
      <c r="J10" s="23" t="n">
        <v>16600</v>
      </c>
      <c r="K10" s="23" t="n">
        <v>8254</v>
      </c>
      <c r="L10" s="23" t="n">
        <v>8345</v>
      </c>
      <c r="M10" s="23"/>
      <c r="N10" s="23" t="n">
        <v>18936</v>
      </c>
      <c r="O10" s="23" t="n">
        <v>10211</v>
      </c>
      <c r="P10" s="23" t="n">
        <v>8724</v>
      </c>
      <c r="R10" s="25" t="n">
        <f aca="false">(B10+F10+J10+N10)/4</f>
        <v>17770</v>
      </c>
      <c r="S10" s="25" t="n">
        <f aca="false">(C10+G10+K10+O10)/4</f>
        <v>9551.25</v>
      </c>
      <c r="T10" s="25" t="n">
        <f aca="false">(D10+H10+L10+P10)/4</f>
        <v>8218.25</v>
      </c>
    </row>
    <row r="11" s="24" customFormat="true" ht="24.95" hidden="false" customHeight="true" outlineLevel="0" collapsed="false">
      <c r="A11" s="19" t="s">
        <v>14</v>
      </c>
      <c r="B11" s="20" t="n">
        <v>48984</v>
      </c>
      <c r="C11" s="20" t="n">
        <v>26056</v>
      </c>
      <c r="D11" s="20" t="n">
        <v>22928</v>
      </c>
      <c r="E11" s="22"/>
      <c r="F11" s="23" t="n">
        <v>53106</v>
      </c>
      <c r="G11" s="23" t="n">
        <v>30250</v>
      </c>
      <c r="H11" s="23" t="n">
        <v>22856</v>
      </c>
      <c r="I11" s="23"/>
      <c r="J11" s="23" t="n">
        <v>51049</v>
      </c>
      <c r="K11" s="23" t="n">
        <v>29291</v>
      </c>
      <c r="L11" s="23" t="n">
        <v>21758</v>
      </c>
      <c r="M11" s="23"/>
      <c r="N11" s="23" t="n">
        <v>44345</v>
      </c>
      <c r="O11" s="23" t="n">
        <v>24513</v>
      </c>
      <c r="P11" s="23" t="n">
        <v>19832</v>
      </c>
      <c r="R11" s="25" t="n">
        <f aca="false">(B11+F11+J11+N11)/4</f>
        <v>49371</v>
      </c>
      <c r="S11" s="25" t="n">
        <f aca="false">(C11+G11+K11+O11)/4</f>
        <v>27527.5</v>
      </c>
      <c r="T11" s="25" t="n">
        <f aca="false">(D11+H11+L11+P11)/4</f>
        <v>21843.5</v>
      </c>
    </row>
    <row r="12" s="24" customFormat="true" ht="24.95" hidden="false" customHeight="true" outlineLevel="0" collapsed="false">
      <c r="A12" s="19" t="s">
        <v>15</v>
      </c>
      <c r="B12" s="20" t="n">
        <v>32524</v>
      </c>
      <c r="C12" s="20" t="n">
        <v>15600</v>
      </c>
      <c r="D12" s="20" t="n">
        <v>16924</v>
      </c>
      <c r="E12" s="22"/>
      <c r="F12" s="23" t="n">
        <v>31407</v>
      </c>
      <c r="G12" s="23" t="n">
        <v>15017</v>
      </c>
      <c r="H12" s="23" t="n">
        <v>16389</v>
      </c>
      <c r="I12" s="23"/>
      <c r="J12" s="23" t="n">
        <v>31985</v>
      </c>
      <c r="K12" s="23" t="n">
        <v>15310</v>
      </c>
      <c r="L12" s="23" t="n">
        <v>16675</v>
      </c>
      <c r="M12" s="23"/>
      <c r="N12" s="23" t="n">
        <v>31598</v>
      </c>
      <c r="O12" s="23" t="n">
        <v>15364</v>
      </c>
      <c r="P12" s="23" t="n">
        <v>16235</v>
      </c>
      <c r="R12" s="25" t="n">
        <f aca="false">(B12+F12+J12+N12)/4</f>
        <v>31878.5</v>
      </c>
      <c r="S12" s="25" t="n">
        <f aca="false">(C12+G12+K12+O12)/4</f>
        <v>15322.75</v>
      </c>
      <c r="T12" s="25" t="n">
        <f aca="false">(D12+H12+L12+P12)/4</f>
        <v>16555.75</v>
      </c>
    </row>
    <row r="13" customFormat="false" ht="24.95" hidden="false" customHeight="true" outlineLevel="0" collapsed="false">
      <c r="A13" s="19" t="s">
        <v>16</v>
      </c>
      <c r="B13" s="20" t="n">
        <v>23953</v>
      </c>
      <c r="C13" s="20" t="n">
        <v>11172</v>
      </c>
      <c r="D13" s="20" t="n">
        <v>12781</v>
      </c>
      <c r="E13" s="26"/>
      <c r="F13" s="27" t="n">
        <v>20686</v>
      </c>
      <c r="G13" s="27" t="n">
        <v>7727</v>
      </c>
      <c r="H13" s="27" t="n">
        <v>12959</v>
      </c>
      <c r="I13" s="27"/>
      <c r="J13" s="27" t="n">
        <v>24067</v>
      </c>
      <c r="K13" s="27" t="n">
        <v>10017</v>
      </c>
      <c r="L13" s="27" t="n">
        <v>14049</v>
      </c>
      <c r="M13" s="27"/>
      <c r="N13" s="27" t="n">
        <v>23492</v>
      </c>
      <c r="O13" s="27" t="n">
        <v>9374</v>
      </c>
      <c r="P13" s="27" t="n">
        <v>14118</v>
      </c>
      <c r="R13" s="25" t="n">
        <f aca="false">(B13+F13+J13+N13)/4</f>
        <v>23049.5</v>
      </c>
      <c r="S13" s="25" t="n">
        <f aca="false">(C13+G13+K13+O13)/4</f>
        <v>9572.5</v>
      </c>
      <c r="T13" s="25" t="n">
        <f aca="false">(D13+H13+L13+P13)/4</f>
        <v>13476.75</v>
      </c>
    </row>
    <row r="14" customFormat="false" ht="24.95" hidden="false" customHeight="true" outlineLevel="0" collapsed="false">
      <c r="A14" s="28" t="s">
        <v>17</v>
      </c>
      <c r="B14" s="21" t="n">
        <v>0</v>
      </c>
      <c r="C14" s="21" t="n">
        <v>0</v>
      </c>
      <c r="D14" s="21" t="n">
        <v>0</v>
      </c>
      <c r="E14" s="26"/>
      <c r="F14" s="27" t="n">
        <v>195</v>
      </c>
      <c r="G14" s="27" t="n">
        <v>0</v>
      </c>
      <c r="H14" s="27" t="n">
        <v>195</v>
      </c>
      <c r="I14" s="27"/>
      <c r="J14" s="27" t="n">
        <v>0</v>
      </c>
      <c r="K14" s="27" t="n">
        <v>0</v>
      </c>
      <c r="L14" s="27" t="n">
        <v>0</v>
      </c>
      <c r="M14" s="27"/>
      <c r="N14" s="27" t="n">
        <v>472</v>
      </c>
      <c r="O14" s="27" t="n">
        <v>0</v>
      </c>
      <c r="P14" s="27" t="n">
        <v>472</v>
      </c>
      <c r="R14" s="25" t="n">
        <f aca="false">(B14+F14+J14+N14)/4</f>
        <v>166.75</v>
      </c>
      <c r="S14" s="25" t="n">
        <f aca="false">(C14+G14+K14+O14)/4</f>
        <v>0</v>
      </c>
      <c r="T14" s="25" t="n">
        <f aca="false">(D14+H14+L14+P14)/4</f>
        <v>166.75</v>
      </c>
    </row>
    <row r="15" customFormat="false" ht="24.95" hidden="false" customHeight="true" outlineLevel="0" collapsed="false">
      <c r="A15" s="29"/>
      <c r="B15" s="30" t="s">
        <v>18</v>
      </c>
      <c r="C15" s="30"/>
      <c r="D15" s="30"/>
      <c r="E15" s="26"/>
      <c r="F15" s="30" t="s">
        <v>18</v>
      </c>
      <c r="G15" s="30"/>
      <c r="H15" s="30"/>
      <c r="J15" s="30" t="s">
        <v>18</v>
      </c>
      <c r="K15" s="30"/>
      <c r="L15" s="30"/>
      <c r="N15" s="30" t="s">
        <v>18</v>
      </c>
      <c r="O15" s="30"/>
      <c r="P15" s="30"/>
      <c r="R15" s="31" t="s">
        <v>18</v>
      </c>
      <c r="S15" s="31"/>
      <c r="T15" s="31"/>
    </row>
    <row r="16" s="17" customFormat="true" ht="24.95" hidden="false" customHeight="true" outlineLevel="0" collapsed="false">
      <c r="A16" s="13" t="s">
        <v>11</v>
      </c>
      <c r="B16" s="32" t="n">
        <v>100</v>
      </c>
      <c r="C16" s="32" t="n">
        <v>100</v>
      </c>
      <c r="D16" s="32" t="n">
        <v>100</v>
      </c>
      <c r="E16" s="15"/>
      <c r="F16" s="33" t="n">
        <v>100</v>
      </c>
      <c r="G16" s="33" t="n">
        <v>100</v>
      </c>
      <c r="H16" s="33" t="n">
        <v>100</v>
      </c>
      <c r="I16" s="33"/>
      <c r="J16" s="33" t="n">
        <v>100</v>
      </c>
      <c r="K16" s="33" t="n">
        <v>100</v>
      </c>
      <c r="L16" s="33" t="n">
        <v>100</v>
      </c>
      <c r="M16" s="33"/>
      <c r="N16" s="33" t="n">
        <v>100</v>
      </c>
      <c r="O16" s="33" t="n">
        <v>100</v>
      </c>
      <c r="P16" s="33" t="n">
        <v>100</v>
      </c>
      <c r="R16" s="34" t="n">
        <f aca="false">(B16+F16+J16+N16)/4</f>
        <v>100</v>
      </c>
      <c r="S16" s="34" t="n">
        <f aca="false">(C16+G16+K16+O16)/4</f>
        <v>100</v>
      </c>
      <c r="T16" s="34" t="n">
        <f aca="false">(D16+H16+L16+P16)/4</f>
        <v>100</v>
      </c>
    </row>
    <row r="17" s="17" customFormat="true" ht="6" hidden="false" customHeight="true" outlineLevel="0" collapsed="false">
      <c r="A17" s="13"/>
      <c r="B17" s="32"/>
      <c r="C17" s="32"/>
      <c r="D17" s="35"/>
      <c r="E17" s="1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R17" s="34"/>
      <c r="S17" s="34"/>
      <c r="T17" s="34"/>
    </row>
    <row r="18" s="24" customFormat="true" ht="24.95" hidden="false" customHeight="true" outlineLevel="0" collapsed="false">
      <c r="A18" s="19" t="s">
        <v>12</v>
      </c>
      <c r="B18" s="36" t="n">
        <v>7.44288927581285</v>
      </c>
      <c r="C18" s="36" t="n">
        <v>9.90318158450905</v>
      </c>
      <c r="D18" s="36" t="n">
        <v>4.74204825132072</v>
      </c>
      <c r="E18" s="22"/>
      <c r="F18" s="37" t="n">
        <v>8.19948458242186</v>
      </c>
      <c r="G18" s="37" t="n">
        <v>10.885877318117</v>
      </c>
      <c r="H18" s="37" t="n">
        <v>5.22844881989146</v>
      </c>
      <c r="I18" s="37"/>
      <c r="J18" s="37" t="n">
        <v>7.42473114255993</v>
      </c>
      <c r="K18" s="37" t="n">
        <v>10.794551645857</v>
      </c>
      <c r="L18" s="37" t="n">
        <v>3.6</v>
      </c>
      <c r="M18" s="37"/>
      <c r="N18" s="37" t="n">
        <v>8.8487498082528</v>
      </c>
      <c r="O18" s="37" t="n">
        <v>12.6201322556943</v>
      </c>
      <c r="P18" s="37" t="n">
        <v>4.73126905182095</v>
      </c>
      <c r="R18" s="38" t="n">
        <f aca="false">(B18+F18+J18+N18)/4</f>
        <v>7.97896370226186</v>
      </c>
      <c r="S18" s="38" t="n">
        <f aca="false">(C18+G18+K18+O18)/4</f>
        <v>11.0509357010443</v>
      </c>
      <c r="T18" s="38" t="n">
        <f aca="false">(D18+H18+L18+P18)/4</f>
        <v>4.57544153075828</v>
      </c>
    </row>
    <row r="19" s="24" customFormat="true" ht="24.95" hidden="false" customHeight="true" outlineLevel="0" collapsed="false">
      <c r="A19" s="19" t="s">
        <v>13</v>
      </c>
      <c r="B19" s="36" t="n">
        <v>13.7491686531808</v>
      </c>
      <c r="C19" s="36" t="n">
        <v>14.6584223453476</v>
      </c>
      <c r="D19" s="36" t="n">
        <v>12.9</v>
      </c>
      <c r="E19" s="22"/>
      <c r="F19" s="37" t="n">
        <v>12.844236013305</v>
      </c>
      <c r="G19" s="37" t="n">
        <v>13.5164051355207</v>
      </c>
      <c r="H19" s="37" t="n">
        <v>12.1008456392781</v>
      </c>
      <c r="I19" s="37"/>
      <c r="J19" s="37" t="n">
        <v>12.4231969525748</v>
      </c>
      <c r="K19" s="37" t="n">
        <v>11.711123723042</v>
      </c>
      <c r="L19" s="37" t="n">
        <v>13.2164520675947</v>
      </c>
      <c r="M19" s="37"/>
      <c r="N19" s="37" t="n">
        <v>14.5236999539807</v>
      </c>
      <c r="O19" s="37" t="n">
        <v>15.0051432770022</v>
      </c>
      <c r="P19" s="37" t="n">
        <v>13.9964703994866</v>
      </c>
      <c r="R19" s="38" t="n">
        <f aca="false">(B19+F19+J19+N19)/4</f>
        <v>13.3850753932603</v>
      </c>
      <c r="S19" s="38" t="n">
        <f aca="false">(C19+G19+K19+O19)/4</f>
        <v>13.7227736202281</v>
      </c>
      <c r="T19" s="38" t="n">
        <f aca="false">(D19+H19+L19+P19)/4</f>
        <v>13.0534420265899</v>
      </c>
    </row>
    <row r="20" s="24" customFormat="true" ht="24.95" hidden="false" customHeight="true" outlineLevel="0" collapsed="false">
      <c r="A20" s="19" t="s">
        <v>14</v>
      </c>
      <c r="B20" s="36" t="n">
        <v>36.7</v>
      </c>
      <c r="C20" s="36" t="n">
        <v>37.1</v>
      </c>
      <c r="D20" s="36" t="n">
        <v>35.9423743161261</v>
      </c>
      <c r="E20" s="22"/>
      <c r="F20" s="37" t="n">
        <v>39.9</v>
      </c>
      <c r="G20" s="37" t="n">
        <v>43.1526390870186</v>
      </c>
      <c r="H20" s="37" t="n">
        <v>36.0595733939164</v>
      </c>
      <c r="I20" s="37"/>
      <c r="J20" s="37" t="n">
        <v>38.3</v>
      </c>
      <c r="K20" s="37" t="n">
        <v>41.5593076049943</v>
      </c>
      <c r="L20" s="37" t="n">
        <v>34.4593845520343</v>
      </c>
      <c r="M20" s="37"/>
      <c r="N20" s="37" t="n">
        <v>34.1</v>
      </c>
      <c r="O20" s="37" t="n">
        <v>36.0220426157237</v>
      </c>
      <c r="P20" s="37" t="n">
        <v>31.8177442643992</v>
      </c>
      <c r="R20" s="38" t="n">
        <f aca="false">(B20+F20+J20+N20)/4</f>
        <v>37.25</v>
      </c>
      <c r="S20" s="38" t="n">
        <f aca="false">(C20+G20+K20+O20)/4</f>
        <v>39.4584973269342</v>
      </c>
      <c r="T20" s="38" t="n">
        <f aca="false">(D20+H20+L20+P20)/4</f>
        <v>34.569769131619</v>
      </c>
    </row>
    <row r="21" s="24" customFormat="true" ht="24.95" hidden="false" customHeight="true" outlineLevel="0" collapsed="false">
      <c r="A21" s="19" t="s">
        <v>15</v>
      </c>
      <c r="B21" s="36" t="n">
        <v>24.3044709645118</v>
      </c>
      <c r="C21" s="36" t="n">
        <v>22.2768035642886</v>
      </c>
      <c r="D21" s="36" t="n">
        <v>26.5303882992899</v>
      </c>
      <c r="E21" s="22"/>
      <c r="F21" s="37" t="n">
        <v>23.5286626112493</v>
      </c>
      <c r="G21" s="37" t="n">
        <v>21.4222539229672</v>
      </c>
      <c r="H21" s="37" t="n">
        <v>25.856683074593</v>
      </c>
      <c r="I21" s="37"/>
      <c r="J21" s="37" t="n">
        <v>23.9371056944642</v>
      </c>
      <c r="K21" s="37" t="n">
        <v>21.72247446084</v>
      </c>
      <c r="L21" s="37" t="n">
        <v>26.4091477803646</v>
      </c>
      <c r="M21" s="37"/>
      <c r="N21" s="37" t="n">
        <v>24.2353121644424</v>
      </c>
      <c r="O21" s="37" t="n">
        <v>22.5775165319618</v>
      </c>
      <c r="P21" s="37" t="n">
        <v>26.046847424996</v>
      </c>
      <c r="R21" s="38" t="n">
        <f aca="false">(B21+F21+J21+N21)/4</f>
        <v>24.0013878586669</v>
      </c>
      <c r="S21" s="38" t="n">
        <f aca="false">(C21+G21+K21+O21)/4</f>
        <v>21.9997621200144</v>
      </c>
      <c r="T21" s="38" t="n">
        <f aca="false">(D21+H21+L21+P21)/4</f>
        <v>26.2107666448109</v>
      </c>
    </row>
    <row r="22" customFormat="false" ht="24.95" hidden="false" customHeight="true" outlineLevel="0" collapsed="false">
      <c r="A22" s="19" t="s">
        <v>16</v>
      </c>
      <c r="B22" s="36" t="n">
        <v>17.8995508858981</v>
      </c>
      <c r="C22" s="36" t="n">
        <v>15.953618552579</v>
      </c>
      <c r="D22" s="36" t="n">
        <v>20.0357417190513</v>
      </c>
      <c r="E22" s="26"/>
      <c r="F22" s="39" t="n">
        <v>15.4969884031045</v>
      </c>
      <c r="G22" s="39" t="n">
        <v>11.0228245363766</v>
      </c>
      <c r="H22" s="39" t="n">
        <v>20.4452227691531</v>
      </c>
      <c r="I22" s="39"/>
      <c r="J22" s="39" t="n">
        <v>18.0113904251577</v>
      </c>
      <c r="K22" s="39" t="n">
        <v>14.2125425652667</v>
      </c>
      <c r="L22" s="39" t="n">
        <v>22.250201929016</v>
      </c>
      <c r="M22" s="39"/>
      <c r="N22" s="39" t="n">
        <v>18.0181009357263</v>
      </c>
      <c r="O22" s="39" t="n">
        <v>13.7751653196179</v>
      </c>
      <c r="P22" s="39" t="n">
        <v>22.6504091127868</v>
      </c>
      <c r="R22" s="38" t="n">
        <f aca="false">(B22+F22+J22+N22)/4</f>
        <v>17.3565076624717</v>
      </c>
      <c r="S22" s="38" t="n">
        <f aca="false">(C22+G22+K22+O22)/4</f>
        <v>13.7410377434601</v>
      </c>
      <c r="T22" s="38" t="n">
        <f aca="false">(D22+H22+L22+P22)/4</f>
        <v>21.3453938825018</v>
      </c>
    </row>
    <row r="23" customFormat="false" ht="24.95" hidden="false" customHeight="true" outlineLevel="0" collapsed="false">
      <c r="A23" s="28" t="s">
        <v>17</v>
      </c>
      <c r="B23" s="21" t="n">
        <v>0</v>
      </c>
      <c r="C23" s="21" t="n">
        <v>0</v>
      </c>
      <c r="D23" s="21" t="n">
        <v>0</v>
      </c>
      <c r="E23" s="26"/>
      <c r="F23" s="39" t="n">
        <v>0.14608492403584</v>
      </c>
      <c r="G23" s="39" t="n">
        <v>0</v>
      </c>
      <c r="H23" s="39" t="n">
        <v>0.307648617947747</v>
      </c>
      <c r="I23" s="39"/>
      <c r="J23" s="39" t="n">
        <v>0</v>
      </c>
      <c r="K23" s="39" t="n">
        <v>0</v>
      </c>
      <c r="L23" s="39" t="n">
        <v>0</v>
      </c>
      <c r="M23" s="39"/>
      <c r="N23" s="39" t="n">
        <v>0.362018714526768</v>
      </c>
      <c r="O23" s="39" t="n">
        <v>0</v>
      </c>
      <c r="P23" s="39" t="n">
        <v>0.757259746510509</v>
      </c>
      <c r="R23" s="38" t="n">
        <f aca="false">(B23+F23+J23+N23)/4</f>
        <v>0.127025909640652</v>
      </c>
      <c r="S23" s="38" t="n">
        <f aca="false">(C23+G23+K23+O23)/4</f>
        <v>0</v>
      </c>
      <c r="T23" s="38" t="n">
        <f aca="false">(D23+H23+L23+P23)/4</f>
        <v>0.266227091114564</v>
      </c>
    </row>
    <row r="24" customFormat="false" ht="24.95" hidden="false" customHeight="true" outlineLevel="0" collapsed="false">
      <c r="A24" s="40"/>
      <c r="B24" s="41"/>
      <c r="C24" s="42"/>
      <c r="D24" s="41"/>
      <c r="E24" s="26"/>
      <c r="F24" s="43"/>
      <c r="G24" s="43"/>
      <c r="H24" s="43"/>
      <c r="J24" s="43"/>
      <c r="K24" s="43"/>
      <c r="L24" s="43"/>
      <c r="N24" s="43"/>
      <c r="O24" s="43"/>
      <c r="P24" s="43"/>
      <c r="R24" s="44"/>
      <c r="S24" s="44"/>
      <c r="T24" s="44"/>
    </row>
    <row r="25" customFormat="false" ht="12" hidden="false" customHeight="true" outlineLevel="0" collapsed="false">
      <c r="A25" s="28"/>
      <c r="B25" s="36"/>
      <c r="C25" s="45"/>
      <c r="D25" s="36"/>
      <c r="E25" s="26"/>
    </row>
    <row r="26" customFormat="false" ht="24" hidden="false" customHeight="true" outlineLevel="0" collapsed="false">
      <c r="A26" s="46" t="s">
        <v>19</v>
      </c>
      <c r="B26" s="47"/>
      <c r="C26" s="47"/>
    </row>
    <row r="27" customFormat="false" ht="24" hidden="false" customHeight="true" outlineLevel="0" collapsed="false">
      <c r="A27" s="48" t="s">
        <v>20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5-12T09:53:32Z</cp:lastPrinted>
  <dcterms:modified xsi:type="dcterms:W3CDTF">2010-03-05T10:56:41Z</dcterms:modified>
  <cp:revision>0</cp:revision>
  <dc:subject/>
  <dc:title/>
</cp:coreProperties>
</file>