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0" name="Text Box 5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1" name="Text Box 6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380</v>
      </c>
      <c r="C5" s="11" t="n">
        <v>68050</v>
      </c>
      <c r="D5" s="11" t="n">
        <v>6233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1537</v>
      </c>
      <c r="C7" s="15" t="n">
        <v>8588</v>
      </c>
      <c r="D7" s="16" t="n">
        <v>2949</v>
      </c>
      <c r="E7" s="17"/>
    </row>
    <row r="8" s="18" customFormat="true" ht="24.95" hidden="false" customHeight="true" outlineLevel="0" collapsed="false">
      <c r="A8" s="14" t="s">
        <v>8</v>
      </c>
      <c r="B8" s="15" t="n">
        <v>18936</v>
      </c>
      <c r="C8" s="15" t="n">
        <v>10211</v>
      </c>
      <c r="D8" s="15" t="n">
        <v>8724</v>
      </c>
      <c r="E8" s="17"/>
    </row>
    <row r="9" s="18" customFormat="true" ht="24.95" hidden="false" customHeight="true" outlineLevel="0" collapsed="false">
      <c r="A9" s="14" t="s">
        <v>9</v>
      </c>
      <c r="B9" s="15" t="n">
        <v>44345</v>
      </c>
      <c r="C9" s="15" t="n">
        <v>24513</v>
      </c>
      <c r="D9" s="15" t="n">
        <v>1983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1598</v>
      </c>
      <c r="C10" s="15" t="n">
        <v>15364</v>
      </c>
      <c r="D10" s="15" t="n">
        <v>16235</v>
      </c>
      <c r="E10" s="17"/>
    </row>
    <row r="11" customFormat="false" ht="24.95" hidden="false" customHeight="true" outlineLevel="0" collapsed="false">
      <c r="A11" s="14" t="s">
        <v>11</v>
      </c>
      <c r="B11" s="15" t="n">
        <v>23492</v>
      </c>
      <c r="C11" s="15" t="n">
        <v>9374</v>
      </c>
      <c r="D11" s="15" t="n">
        <v>14118</v>
      </c>
      <c r="E11" s="19"/>
    </row>
    <row r="12" customFormat="false" ht="24.95" hidden="false" customHeight="true" outlineLevel="0" collapsed="false">
      <c r="A12" s="20" t="s">
        <v>12</v>
      </c>
      <c r="B12" s="16" t="n">
        <v>472</v>
      </c>
      <c r="C12" s="21" t="s">
        <v>13</v>
      </c>
      <c r="D12" s="16" t="n">
        <v>472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8.8487498082528</v>
      </c>
      <c r="C16" s="26" t="n">
        <f aca="false">C7/$C$5*100</f>
        <v>12.6201322556943</v>
      </c>
      <c r="D16" s="26" t="n">
        <f aca="false">D7/$D$5*100</f>
        <v>4.73126905182095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4.5236999539807</v>
      </c>
      <c r="C17" s="26" t="n">
        <f aca="false">C8/$C$5*100</f>
        <v>15.0051432770022</v>
      </c>
      <c r="D17" s="26" t="n">
        <f aca="false">D8/$D$5*100</f>
        <v>13.9964703994866</v>
      </c>
      <c r="E17" s="17"/>
    </row>
    <row r="18" s="18" customFormat="true" ht="24.95" hidden="false" customHeight="true" outlineLevel="0" collapsed="false">
      <c r="A18" s="14" t="s">
        <v>9</v>
      </c>
      <c r="B18" s="26" t="n">
        <v>34.1</v>
      </c>
      <c r="C18" s="26" t="n">
        <f aca="false">C9/$C$5*100</f>
        <v>36.0220426157237</v>
      </c>
      <c r="D18" s="26" t="n">
        <f aca="false">D9/$D$5*100</f>
        <v>31.8177442643992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4.2353121644424</v>
      </c>
      <c r="C19" s="26" t="n">
        <f aca="false">C10/$C$5*100</f>
        <v>22.5775165319618</v>
      </c>
      <c r="D19" s="26" t="n">
        <f aca="false">D10/$D$5*100</f>
        <v>26.046847424996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8.0181009357263</v>
      </c>
      <c r="C20" s="26" t="n">
        <f aca="false">C11/$C$5*100</f>
        <v>13.7751653196179</v>
      </c>
      <c r="D20" s="26" t="n">
        <f aca="false">D11/$D$5*100</f>
        <v>22.6504091127868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B12/$B$5*100</f>
        <v>0.362018714526768</v>
      </c>
      <c r="C21" s="26" t="s">
        <v>15</v>
      </c>
      <c r="D21" s="26" t="n">
        <f aca="false">D12/$D$5*100</f>
        <v>0.757259746510509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" hidden="false" customHeight="true" outlineLevel="0" collapsed="false">
      <c r="A24" s="31" t="s">
        <v>16</v>
      </c>
    </row>
    <row r="25" s="32" customFormat="true" ht="18" hidden="false" customHeight="true" outlineLevel="0" collapsed="false">
      <c r="A2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10-02-12T06:52:11Z</cp:lastPrinted>
  <dcterms:modified xsi:type="dcterms:W3CDTF">2010-02-12T06:52:15Z</dcterms:modified>
  <cp:revision>0</cp:revision>
  <dc:subject/>
  <dc:title/>
</cp:coreProperties>
</file>