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349154</v>
      </c>
      <c r="C4" s="6" t="n">
        <f aca="false">SUM(C5:C10)</f>
        <v>348492</v>
      </c>
      <c r="D4" s="6" t="n">
        <f aca="false">SUM(D5:D10)</f>
        <v>343851</v>
      </c>
      <c r="E4" s="6" t="n">
        <f aca="false">SUM(E5:E10)</f>
        <v>350607</v>
      </c>
      <c r="F4" s="6" t="n">
        <f aca="false">SUM(F5:F10)</f>
        <v>353666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8004.5</v>
      </c>
      <c r="C5" s="9" t="n">
        <f aca="false">SUM(C12+C19)</f>
        <v>6407</v>
      </c>
      <c r="D5" s="9" t="n">
        <f aca="false">SUM(D12+D19)</f>
        <v>7235</v>
      </c>
      <c r="E5" s="9" t="n">
        <f aca="false">SUM(E12+E19)</f>
        <v>8816</v>
      </c>
      <c r="F5" s="9" t="n">
        <f aca="false">SUM(F12+F19)</f>
        <v>9560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25076.5</v>
      </c>
      <c r="C6" s="9" t="n">
        <f aca="false">SUM(C13+C20)</f>
        <v>25861</v>
      </c>
      <c r="D6" s="9" t="n">
        <f aca="false">SUM(D13+D20)</f>
        <v>26314</v>
      </c>
      <c r="E6" s="9" t="n">
        <f aca="false">SUM(E13+E20)</f>
        <v>23510</v>
      </c>
      <c r="F6" s="9" t="n">
        <f aca="false">SUM(F13+F20)</f>
        <v>24621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191401.25</v>
      </c>
      <c r="C7" s="9" t="n">
        <f aca="false">SUM(C14+C21)</f>
        <v>194250</v>
      </c>
      <c r="D7" s="9" t="n">
        <f aca="false">SUM(D14+D21)</f>
        <v>186776</v>
      </c>
      <c r="E7" s="9" t="n">
        <f aca="false">SUM(E14+E21)</f>
        <v>186999</v>
      </c>
      <c r="F7" s="9" t="n">
        <f aca="false">SUM(F14+F21)</f>
        <v>197580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79757.5</v>
      </c>
      <c r="C8" s="9" t="n">
        <f aca="false">SUM(C15+C22)</f>
        <v>76620</v>
      </c>
      <c r="D8" s="9" t="n">
        <f aca="false">SUM(D15+D22)</f>
        <v>77788</v>
      </c>
      <c r="E8" s="9" t="n">
        <f aca="false">SUM(E15+E22)</f>
        <v>85051</v>
      </c>
      <c r="F8" s="9" t="n">
        <f aca="false">SUM(F15+F22)</f>
        <v>79571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44720.75</v>
      </c>
      <c r="C9" s="9" t="n">
        <f aca="false">SUM(C16+C23)</f>
        <v>45354</v>
      </c>
      <c r="D9" s="9" t="n">
        <f aca="false">SUM(D16+D23)</f>
        <v>45738</v>
      </c>
      <c r="E9" s="9" t="n">
        <f aca="false">SUM(E16+E23)</f>
        <v>45968</v>
      </c>
      <c r="F9" s="9" t="n">
        <f aca="false">SUM(F16+F23)</f>
        <v>41823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193.5</v>
      </c>
      <c r="C10" s="9" t="s">
        <v>14</v>
      </c>
      <c r="D10" s="9" t="s">
        <v>15</v>
      </c>
      <c r="E10" s="9" t="n">
        <v>263</v>
      </c>
      <c r="F10" s="9" t="n">
        <v>511</v>
      </c>
    </row>
    <row r="11" s="7" customFormat="true" ht="30.75" hidden="false" customHeight="true" outlineLevel="0" collapsed="false">
      <c r="A11" s="5" t="s">
        <v>16</v>
      </c>
      <c r="B11" s="6" t="n">
        <f aca="false">SUM(C11:F11)/4</f>
        <v>191866.5</v>
      </c>
      <c r="C11" s="6" t="n">
        <f aca="false">SUM(C12:C17)</f>
        <v>191474</v>
      </c>
      <c r="D11" s="6" t="n">
        <f aca="false">SUM(D12:D17)</f>
        <v>189945</v>
      </c>
      <c r="E11" s="6" t="n">
        <f aca="false">SUM(E12:E17)</f>
        <v>193146</v>
      </c>
      <c r="F11" s="6" t="n">
        <f aca="false">SUM(F12:F17)</f>
        <v>192901</v>
      </c>
    </row>
    <row r="12" customFormat="false" ht="21" hidden="false" customHeight="false" outlineLevel="0" collapsed="false">
      <c r="A12" s="8" t="s">
        <v>8</v>
      </c>
      <c r="B12" s="9" t="n">
        <f aca="false">SUM(C12:F12)/4</f>
        <v>6261</v>
      </c>
      <c r="C12" s="10" t="n">
        <v>4402</v>
      </c>
      <c r="D12" s="10" t="n">
        <v>6355</v>
      </c>
      <c r="E12" s="11" t="n">
        <v>7481</v>
      </c>
      <c r="F12" s="11" t="n">
        <v>6806</v>
      </c>
      <c r="H12" s="12"/>
      <c r="I12" s="12"/>
      <c r="J12" s="12"/>
      <c r="K12" s="12"/>
      <c r="L12" s="12"/>
      <c r="M12" s="12"/>
    </row>
    <row r="13" customFormat="false" ht="21" hidden="false" customHeight="false" outlineLevel="0" collapsed="false">
      <c r="A13" s="8" t="s">
        <v>9</v>
      </c>
      <c r="B13" s="9" t="n">
        <f aca="false">SUM(C13:F13)/4</f>
        <v>12715.25</v>
      </c>
      <c r="C13" s="10" t="n">
        <v>12948</v>
      </c>
      <c r="D13" s="10" t="n">
        <v>13632</v>
      </c>
      <c r="E13" s="11" t="n">
        <v>11394</v>
      </c>
      <c r="F13" s="11" t="n">
        <v>12887</v>
      </c>
      <c r="H13" s="12"/>
      <c r="I13" s="12"/>
      <c r="J13" s="12"/>
      <c r="K13" s="12"/>
      <c r="L13" s="12"/>
      <c r="M13" s="12"/>
    </row>
    <row r="14" customFormat="false" ht="21" hidden="false" customHeight="false" outlineLevel="0" collapsed="false">
      <c r="A14" s="8" t="s">
        <v>10</v>
      </c>
      <c r="B14" s="9" t="n">
        <f aca="false">SUM(C14:F14)/4</f>
        <v>115739.75</v>
      </c>
      <c r="C14" s="10" t="n">
        <v>115745</v>
      </c>
      <c r="D14" s="10" t="n">
        <v>113704</v>
      </c>
      <c r="E14" s="11" t="n">
        <v>115696</v>
      </c>
      <c r="F14" s="11" t="n">
        <v>117814</v>
      </c>
    </row>
    <row r="15" customFormat="false" ht="21" hidden="false" customHeight="false" outlineLevel="0" collapsed="false">
      <c r="A15" s="8" t="s">
        <v>11</v>
      </c>
      <c r="B15" s="9" t="n">
        <f aca="false">SUM(C15:F15)/4</f>
        <v>40758</v>
      </c>
      <c r="C15" s="10" t="n">
        <v>39916</v>
      </c>
      <c r="D15" s="10" t="n">
        <v>40282</v>
      </c>
      <c r="E15" s="11" t="n">
        <v>42841</v>
      </c>
      <c r="F15" s="11" t="n">
        <v>39993</v>
      </c>
    </row>
    <row r="16" customFormat="false" ht="21" hidden="false" customHeight="false" outlineLevel="0" collapsed="false">
      <c r="A16" s="8" t="s">
        <v>12</v>
      </c>
      <c r="B16" s="9" t="n">
        <f aca="false">SUM(C16:F16)/4</f>
        <v>16392.5</v>
      </c>
      <c r="C16" s="10" t="n">
        <v>18463</v>
      </c>
      <c r="D16" s="10" t="n">
        <v>15972</v>
      </c>
      <c r="E16" s="11" t="n">
        <v>15734</v>
      </c>
      <c r="F16" s="11" t="n">
        <v>15401</v>
      </c>
    </row>
    <row r="17" customFormat="false" ht="21" hidden="false" customHeight="false" outlineLevel="0" collapsed="false">
      <c r="A17" s="8" t="s">
        <v>13</v>
      </c>
      <c r="B17" s="9" t="n">
        <f aca="false">SUM(C17:F17)/4</f>
        <v>0</v>
      </c>
      <c r="C17" s="9" t="s">
        <v>14</v>
      </c>
      <c r="D17" s="9" t="s">
        <v>14</v>
      </c>
      <c r="E17" s="13" t="s">
        <v>15</v>
      </c>
      <c r="F17" s="13" t="s">
        <v>15</v>
      </c>
    </row>
    <row r="18" s="7" customFormat="true" ht="30.75" hidden="false" customHeight="true" outlineLevel="0" collapsed="false">
      <c r="A18" s="5" t="s">
        <v>17</v>
      </c>
      <c r="B18" s="6" t="n">
        <f aca="false">SUM(C18:F18)/4</f>
        <v>157287.5</v>
      </c>
      <c r="C18" s="6" t="n">
        <f aca="false">SUM(C19:C24)</f>
        <v>157018</v>
      </c>
      <c r="D18" s="6" t="n">
        <f aca="false">SUM(D19:D24)</f>
        <v>153906</v>
      </c>
      <c r="E18" s="6" t="n">
        <f aca="false">SUM(E19:E24)</f>
        <v>157461</v>
      </c>
      <c r="F18" s="6" t="n">
        <f aca="false">SUM(F19:F24)</f>
        <v>160765</v>
      </c>
    </row>
    <row r="19" customFormat="false" ht="21" hidden="false" customHeight="false" outlineLevel="0" collapsed="false">
      <c r="A19" s="8" t="s">
        <v>8</v>
      </c>
      <c r="B19" s="9" t="n">
        <f aca="false">SUM(C19:F19)/4</f>
        <v>1743.5</v>
      </c>
      <c r="C19" s="10" t="n">
        <v>2005</v>
      </c>
      <c r="D19" s="10" t="n">
        <v>880</v>
      </c>
      <c r="E19" s="11" t="n">
        <v>1335</v>
      </c>
      <c r="F19" s="11" t="n">
        <v>2754</v>
      </c>
    </row>
    <row r="20" customFormat="false" ht="21" hidden="false" customHeight="false" outlineLevel="0" collapsed="false">
      <c r="A20" s="8" t="s">
        <v>9</v>
      </c>
      <c r="B20" s="9" t="n">
        <f aca="false">SUM(C20:F20)/4</f>
        <v>12361.25</v>
      </c>
      <c r="C20" s="10" t="n">
        <v>12913</v>
      </c>
      <c r="D20" s="10" t="n">
        <v>12682</v>
      </c>
      <c r="E20" s="11" t="n">
        <v>12116</v>
      </c>
      <c r="F20" s="11" t="n">
        <v>11734</v>
      </c>
    </row>
    <row r="21" customFormat="false" ht="21" hidden="false" customHeight="false" outlineLevel="0" collapsed="false">
      <c r="A21" s="8" t="s">
        <v>10</v>
      </c>
      <c r="B21" s="9" t="n">
        <f aca="false">SUM(C21:F21)/4</f>
        <v>75661.5</v>
      </c>
      <c r="C21" s="10" t="n">
        <v>78505</v>
      </c>
      <c r="D21" s="10" t="n">
        <v>73072</v>
      </c>
      <c r="E21" s="11" t="n">
        <v>71303</v>
      </c>
      <c r="F21" s="11" t="n">
        <v>79766</v>
      </c>
    </row>
    <row r="22" customFormat="false" ht="21" hidden="false" customHeight="false" outlineLevel="0" collapsed="false">
      <c r="A22" s="8" t="s">
        <v>11</v>
      </c>
      <c r="B22" s="9" t="n">
        <f aca="false">SUM(C22:F22)/4</f>
        <v>38999.5</v>
      </c>
      <c r="C22" s="10" t="n">
        <v>36704</v>
      </c>
      <c r="D22" s="10" t="n">
        <v>37506</v>
      </c>
      <c r="E22" s="11" t="n">
        <v>42210</v>
      </c>
      <c r="F22" s="11" t="n">
        <v>39578</v>
      </c>
    </row>
    <row r="23" customFormat="false" ht="21" hidden="false" customHeight="false" outlineLevel="0" collapsed="false">
      <c r="A23" s="8" t="s">
        <v>12</v>
      </c>
      <c r="B23" s="9" t="n">
        <f aca="false">SUM(C23:F23)/4</f>
        <v>28328.25</v>
      </c>
      <c r="C23" s="10" t="n">
        <v>26891</v>
      </c>
      <c r="D23" s="10" t="n">
        <v>29766</v>
      </c>
      <c r="E23" s="11" t="n">
        <v>30234</v>
      </c>
      <c r="F23" s="11" t="n">
        <v>26422</v>
      </c>
    </row>
    <row r="24" customFormat="false" ht="21" hidden="false" customHeight="false" outlineLevel="0" collapsed="false">
      <c r="A24" s="8" t="s">
        <v>13</v>
      </c>
      <c r="B24" s="9" t="n">
        <f aca="false">SUM(C24:F24)/4</f>
        <v>193.5</v>
      </c>
      <c r="C24" s="9" t="s">
        <v>14</v>
      </c>
      <c r="D24" s="9" t="s">
        <v>15</v>
      </c>
      <c r="E24" s="13" t="n">
        <v>263</v>
      </c>
      <c r="F24" s="13" t="n">
        <v>511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6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6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0:50:02Z</cp:lastPrinted>
  <dcterms:modified xsi:type="dcterms:W3CDTF">2010-03-22T03:37:30Z</dcterms:modified>
  <cp:revision>0</cp:revision>
  <dc:subject/>
  <dc:title/>
</cp:coreProperties>
</file>