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1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false" hidden="false" outlineLevel="0" max="257" min="5" style="1" width="18.56"/>
  </cols>
  <sheetData>
    <row r="1" s="2" customFormat="true" ht="30.75" hidden="false" customHeight="true" outlineLevel="0" collapsed="false">
      <c r="A1" s="2" t="s">
        <v>0</v>
      </c>
      <c r="B1" s="1"/>
      <c r="C1" s="1"/>
      <c r="D1" s="3"/>
    </row>
    <row r="2" s="2" customFormat="true" ht="30.75" hidden="false" customHeight="true" outlineLevel="0" collapsed="false">
      <c r="A2" s="2" t="s">
        <v>1</v>
      </c>
      <c r="B2" s="1"/>
      <c r="C2" s="1"/>
      <c r="D2" s="3"/>
    </row>
    <row r="3" s="2" customFormat="true" ht="10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9.95" hidden="false" customHeight="true" outlineLevel="0" collapsed="false">
      <c r="A5" s="8"/>
      <c r="B5" s="9"/>
      <c r="C5" s="9"/>
      <c r="D5" s="9"/>
      <c r="E5" s="7"/>
    </row>
    <row r="6" s="2" customFormat="true" ht="21" hidden="false" customHeight="true" outlineLevel="0" collapsed="false">
      <c r="A6" s="8"/>
      <c r="B6" s="8"/>
      <c r="C6" s="10" t="s">
        <v>6</v>
      </c>
      <c r="D6" s="8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4.95" hidden="false" customHeight="true" outlineLevel="0" collapsed="false">
      <c r="A8" s="11" t="s">
        <v>7</v>
      </c>
      <c r="B8" s="12" t="n">
        <v>638323</v>
      </c>
      <c r="C8" s="12" t="n">
        <v>363326</v>
      </c>
      <c r="D8" s="12" t="n">
        <v>274997</v>
      </c>
      <c r="E8" s="13"/>
    </row>
    <row r="9" s="14" customFormat="true" ht="6" hidden="false" customHeight="true" outlineLevel="0" collapsed="false">
      <c r="A9" s="11"/>
      <c r="B9" s="15"/>
      <c r="C9" s="15"/>
      <c r="D9" s="15"/>
      <c r="E9" s="13"/>
    </row>
    <row r="10" s="19" customFormat="true" ht="24.95" hidden="false" customHeight="true" outlineLevel="0" collapsed="false">
      <c r="A10" s="16" t="s">
        <v>8</v>
      </c>
      <c r="B10" s="17" t="n">
        <v>8802</v>
      </c>
      <c r="C10" s="17" t="n">
        <v>8423</v>
      </c>
      <c r="D10" s="17" t="n">
        <v>379</v>
      </c>
      <c r="E10" s="18"/>
    </row>
    <row r="11" s="19" customFormat="true" ht="24.95" hidden="false" customHeight="true" outlineLevel="0" collapsed="false">
      <c r="A11" s="16" t="s">
        <v>9</v>
      </c>
      <c r="B11" s="17" t="n">
        <v>62595</v>
      </c>
      <c r="C11" s="17" t="n">
        <v>29029</v>
      </c>
      <c r="D11" s="17" t="n">
        <v>33566</v>
      </c>
      <c r="E11" s="18"/>
    </row>
    <row r="12" s="19" customFormat="true" ht="24.95" hidden="false" customHeight="true" outlineLevel="0" collapsed="false">
      <c r="A12" s="16" t="s">
        <v>10</v>
      </c>
      <c r="B12" s="17" t="n">
        <v>111570</v>
      </c>
      <c r="C12" s="17" t="n">
        <v>71902</v>
      </c>
      <c r="D12" s="17" t="n">
        <v>39668</v>
      </c>
      <c r="E12" s="18"/>
    </row>
    <row r="13" s="19" customFormat="true" ht="24.95" hidden="false" customHeight="true" outlineLevel="0" collapsed="false">
      <c r="A13" s="16" t="s">
        <v>11</v>
      </c>
      <c r="B13" s="17" t="n">
        <v>254708</v>
      </c>
      <c r="C13" s="17" t="n">
        <v>176144</v>
      </c>
      <c r="D13" s="17" t="n">
        <v>78564</v>
      </c>
      <c r="E13" s="18"/>
    </row>
    <row r="14" customFormat="false" ht="24.95" hidden="false" customHeight="true" outlineLevel="0" collapsed="false">
      <c r="A14" s="16" t="s">
        <v>12</v>
      </c>
      <c r="B14" s="17" t="n">
        <v>199480</v>
      </c>
      <c r="C14" s="17" t="n">
        <v>77727</v>
      </c>
      <c r="D14" s="17" t="n">
        <v>121753</v>
      </c>
      <c r="E14" s="20"/>
    </row>
    <row r="15" customFormat="false" ht="24.95" hidden="false" customHeight="true" outlineLevel="0" collapsed="false">
      <c r="A15" s="21" t="s">
        <v>13</v>
      </c>
      <c r="B15" s="22" t="n">
        <v>1167</v>
      </c>
      <c r="C15" s="22" t="n">
        <v>101</v>
      </c>
      <c r="D15" s="22" t="n">
        <v>1066</v>
      </c>
      <c r="E15" s="20"/>
    </row>
    <row r="16" customFormat="false" ht="9.95" hidden="false" customHeight="true" outlineLevel="0" collapsed="false">
      <c r="A16" s="21"/>
      <c r="B16" s="17"/>
      <c r="C16" s="17"/>
      <c r="D16" s="17"/>
      <c r="E16" s="20"/>
    </row>
    <row r="17" customFormat="false" ht="21" hidden="false" customHeight="true" outlineLevel="0" collapsed="false">
      <c r="A17" s="3"/>
      <c r="B17" s="4"/>
      <c r="C17" s="23" t="s">
        <v>14</v>
      </c>
      <c r="D17" s="4"/>
      <c r="E17" s="20"/>
    </row>
    <row r="18" customFormat="false" ht="6" hidden="false" customHeight="true" outlineLevel="0" collapsed="false">
      <c r="A18" s="3"/>
      <c r="B18" s="4"/>
      <c r="C18" s="23"/>
      <c r="D18" s="4"/>
      <c r="E18" s="20"/>
    </row>
    <row r="19" s="14" customFormat="true" ht="21" hidden="false" customHeight="true" outlineLevel="0" collapsed="false">
      <c r="A19" s="11" t="s">
        <v>7</v>
      </c>
      <c r="B19" s="24" t="n">
        <f aca="false">SUM(B21:B26)</f>
        <v>99.9998433395005</v>
      </c>
      <c r="C19" s="24" t="n">
        <f aca="false">SUM(C21:C26)</f>
        <v>100</v>
      </c>
      <c r="D19" s="24" t="n">
        <f aca="false">SUM(D21:D26)</f>
        <v>99.9996363596694</v>
      </c>
      <c r="E19" s="13"/>
    </row>
    <row r="20" s="14" customFormat="true" ht="6" hidden="false" customHeight="true" outlineLevel="0" collapsed="false">
      <c r="A20" s="11"/>
      <c r="B20" s="25"/>
      <c r="C20" s="25"/>
      <c r="D20" s="25"/>
      <c r="E20" s="13"/>
    </row>
    <row r="21" s="19" customFormat="true" ht="24.95" hidden="false" customHeight="true" outlineLevel="0" collapsed="false">
      <c r="A21" s="16" t="s">
        <v>8</v>
      </c>
      <c r="B21" s="26" t="n">
        <f aca="false">SUM(B10*100/$B$8)</f>
        <v>1.37892571629097</v>
      </c>
      <c r="C21" s="26" t="n">
        <f aca="false">SUM(C10*100/$C$8)</f>
        <v>2.31830367218421</v>
      </c>
      <c r="D21" s="26" t="n">
        <f aca="false">SUM(D10*100/$D$8)</f>
        <v>0.137819685305658</v>
      </c>
      <c r="E21" s="27"/>
      <c r="F21" s="28"/>
    </row>
    <row r="22" s="19" customFormat="true" ht="24.95" hidden="false" customHeight="true" outlineLevel="0" collapsed="false">
      <c r="A22" s="16" t="s">
        <v>9</v>
      </c>
      <c r="B22" s="26" t="n">
        <f aca="false">SUM(B11*100/$B$8)</f>
        <v>9.80616396401195</v>
      </c>
      <c r="C22" s="26" t="n">
        <f aca="false">SUM(C11*100/$C$8)</f>
        <v>7.98979428942603</v>
      </c>
      <c r="D22" s="26" t="n">
        <f aca="false">SUM(D11*100/$D$8)</f>
        <v>12.205951337651</v>
      </c>
      <c r="E22" s="18"/>
    </row>
    <row r="23" s="19" customFormat="true" ht="24.95" hidden="false" customHeight="true" outlineLevel="0" collapsed="false">
      <c r="A23" s="16" t="s">
        <v>10</v>
      </c>
      <c r="B23" s="26" t="n">
        <f aca="false">SUM(B12*100/$B$8)</f>
        <v>17.4786119253105</v>
      </c>
      <c r="C23" s="26" t="n">
        <f aca="false">SUM(C12*100/$C$8)</f>
        <v>19.7899407143997</v>
      </c>
      <c r="D23" s="26" t="n">
        <f aca="false">SUM(D12*100/$D$8)</f>
        <v>14.4248846351051</v>
      </c>
      <c r="E23" s="18"/>
    </row>
    <row r="24" s="19" customFormat="true" ht="24.95" hidden="false" customHeight="true" outlineLevel="0" collapsed="false">
      <c r="A24" s="16" t="s">
        <v>11</v>
      </c>
      <c r="B24" s="26" t="n">
        <f aca="false">SUM(B13*100/$B$8)</f>
        <v>39.9026824977323</v>
      </c>
      <c r="C24" s="26" t="n">
        <f aca="false">SUM(C13*100/$C$8)</f>
        <v>48.4809785151627</v>
      </c>
      <c r="D24" s="26" t="n">
        <f aca="false">SUM(D13*100/$D$8)</f>
        <v>28.5690389349702</v>
      </c>
      <c r="E24" s="18"/>
    </row>
    <row r="25" customFormat="false" ht="24.95" hidden="false" customHeight="true" outlineLevel="0" collapsed="false">
      <c r="A25" s="16" t="s">
        <v>12</v>
      </c>
      <c r="B25" s="26" t="n">
        <f aca="false">SUM(B14*100/$B$8)</f>
        <v>31.2506364332791</v>
      </c>
      <c r="C25" s="26" t="n">
        <f aca="false">SUM(C14*100/$C$8)</f>
        <v>21.3931840826145</v>
      </c>
      <c r="D25" s="26" t="n">
        <f aca="false">SUM(D14*100/$D$8)</f>
        <v>44.2743011741946</v>
      </c>
      <c r="E25" s="20"/>
    </row>
    <row r="26" customFormat="false" ht="24.95" hidden="false" customHeight="true" outlineLevel="0" collapsed="false">
      <c r="A26" s="21" t="s">
        <v>13</v>
      </c>
      <c r="B26" s="26" t="n">
        <f aca="false">SUM(B15*100/$B$8)</f>
        <v>0.18282280287566</v>
      </c>
      <c r="C26" s="26" t="n">
        <f aca="false">SUM(C15*100/$C$8)</f>
        <v>0.0277987262128226</v>
      </c>
      <c r="D26" s="26" t="n">
        <f aca="false">SUM(D15*100/$D$8)</f>
        <v>0.387640592442827</v>
      </c>
      <c r="E26" s="20"/>
      <c r="F26" s="29"/>
    </row>
    <row r="27" customFormat="false" ht="24.95" hidden="false" customHeight="true" outlineLevel="0" collapsed="false">
      <c r="A27" s="30"/>
      <c r="B27" s="31"/>
      <c r="C27" s="32"/>
      <c r="D27" s="32"/>
      <c r="E27" s="33"/>
      <c r="F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29:50Z</dcterms:created>
  <dc:creator> </dc:creator>
  <dc:description/>
  <dc:language>en-US</dc:language>
  <cp:lastModifiedBy>Microsoft</cp:lastModifiedBy>
  <dcterms:modified xsi:type="dcterms:W3CDTF">2020-04-29T07:29:18Z</dcterms:modified>
  <cp:revision>0</cp:revision>
  <dc:subject/>
  <dc:title/>
</cp:coreProperties>
</file>