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_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26.14"/>
    <col collapsed="false" customWidth="true" hidden="false" outlineLevel="0" max="16" min="2" style="1" width="8.28"/>
    <col collapsed="false" customWidth="false" hidden="false" outlineLevel="0" max="257" min="17" style="1" width="18.56"/>
  </cols>
  <sheetData>
    <row r="1" s="2" customFormat="true" ht="30.75" hidden="false" customHeight="true" outlineLevel="0" collapsed="false">
      <c r="A1" s="2" t="s">
        <v>0</v>
      </c>
      <c r="B1" s="1"/>
      <c r="C1" s="1"/>
      <c r="D1" s="3"/>
    </row>
    <row r="2" s="2" customFormat="true" ht="10.5" hidden="false" customHeight="true" outlineLevel="0" collapsed="false">
      <c r="A2" s="4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</row>
    <row r="4" s="2" customFormat="true" ht="32.25" hidden="false" customHeight="true" outlineLevel="0" collapsed="false">
      <c r="A4" s="5"/>
      <c r="B4" s="7" t="s">
        <v>7</v>
      </c>
      <c r="C4" s="8" t="s">
        <v>8</v>
      </c>
      <c r="D4" s="8" t="s">
        <v>9</v>
      </c>
      <c r="E4" s="7" t="s">
        <v>7</v>
      </c>
      <c r="F4" s="8" t="s">
        <v>8</v>
      </c>
      <c r="G4" s="8" t="s">
        <v>9</v>
      </c>
      <c r="H4" s="7" t="s">
        <v>7</v>
      </c>
      <c r="I4" s="8" t="s">
        <v>8</v>
      </c>
      <c r="J4" s="8" t="s">
        <v>9</v>
      </c>
      <c r="K4" s="7" t="s">
        <v>7</v>
      </c>
      <c r="L4" s="8" t="s">
        <v>8</v>
      </c>
      <c r="M4" s="8" t="s">
        <v>9</v>
      </c>
      <c r="N4" s="7" t="s">
        <v>7</v>
      </c>
      <c r="O4" s="8" t="s">
        <v>8</v>
      </c>
      <c r="P4" s="8" t="s">
        <v>9</v>
      </c>
    </row>
    <row r="5" s="2" customFormat="true" ht="9.95" hidden="false" customHeight="true" outlineLevel="0" collapsed="false">
      <c r="A5" s="9"/>
      <c r="B5" s="10"/>
      <c r="C5" s="11"/>
      <c r="D5" s="11"/>
      <c r="E5" s="10"/>
      <c r="F5" s="11"/>
      <c r="G5" s="11"/>
      <c r="H5" s="10"/>
      <c r="I5" s="11"/>
      <c r="J5" s="11"/>
      <c r="K5" s="10"/>
      <c r="L5" s="11"/>
      <c r="M5" s="11"/>
      <c r="N5" s="10"/>
      <c r="O5" s="11"/>
      <c r="P5" s="11"/>
    </row>
    <row r="6" s="2" customFormat="true" ht="21" hidden="false" customHeight="true" outlineLevel="0" collapsed="false">
      <c r="A6" s="12" t="s">
        <v>10</v>
      </c>
      <c r="B6" s="13"/>
      <c r="C6" s="14"/>
      <c r="D6" s="9"/>
      <c r="E6" s="13"/>
      <c r="F6" s="14"/>
      <c r="G6" s="9"/>
      <c r="H6" s="13"/>
      <c r="I6" s="14"/>
      <c r="J6" s="9"/>
      <c r="K6" s="13"/>
      <c r="L6" s="14"/>
      <c r="M6" s="9"/>
      <c r="N6" s="13"/>
      <c r="O6" s="14"/>
      <c r="P6" s="9"/>
    </row>
    <row r="7" s="2" customFormat="true" ht="6" hidden="false" customHeight="true" outlineLevel="0" collapsed="false">
      <c r="A7" s="9"/>
      <c r="B7" s="13"/>
      <c r="C7" s="9"/>
      <c r="D7" s="9"/>
      <c r="E7" s="13"/>
      <c r="F7" s="9"/>
      <c r="G7" s="9"/>
      <c r="H7" s="13"/>
      <c r="I7" s="9"/>
      <c r="J7" s="9"/>
      <c r="K7" s="13"/>
      <c r="L7" s="9"/>
      <c r="M7" s="9"/>
      <c r="N7" s="13"/>
      <c r="O7" s="9"/>
      <c r="P7" s="9"/>
    </row>
    <row r="8" s="18" customFormat="true" ht="24.95" hidden="false" customHeight="true" outlineLevel="0" collapsed="false">
      <c r="A8" s="15" t="s">
        <v>11</v>
      </c>
      <c r="B8" s="16" t="n">
        <f aca="false">AVERAGE(E8,H8,K8,N8)</f>
        <v>596456</v>
      </c>
      <c r="C8" s="17" t="n">
        <f aca="false">AVERAGE(F8,I8,L8,O8)</f>
        <v>346111.5</v>
      </c>
      <c r="D8" s="17" t="n">
        <f aca="false">AVERAGE(G8,J8,M8,P8)</f>
        <v>250344.75</v>
      </c>
      <c r="E8" s="16" t="n">
        <v>509534</v>
      </c>
      <c r="F8" s="17" t="n">
        <v>317230</v>
      </c>
      <c r="G8" s="17" t="n">
        <v>192304</v>
      </c>
      <c r="H8" s="16" t="n">
        <v>589741</v>
      </c>
      <c r="I8" s="17" t="n">
        <v>338946</v>
      </c>
      <c r="J8" s="17" t="n">
        <v>250796</v>
      </c>
      <c r="K8" s="16" t="n">
        <v>648226</v>
      </c>
      <c r="L8" s="17" t="n">
        <v>364944</v>
      </c>
      <c r="M8" s="17" t="n">
        <v>283282</v>
      </c>
      <c r="N8" s="16" t="n">
        <v>638323</v>
      </c>
      <c r="O8" s="17" t="n">
        <v>363326</v>
      </c>
      <c r="P8" s="17" t="n">
        <v>274997</v>
      </c>
    </row>
    <row r="9" s="18" customFormat="true" ht="6" hidden="false" customHeight="true" outlineLevel="0" collapsed="false">
      <c r="A9" s="15"/>
      <c r="B9" s="19"/>
      <c r="C9" s="20"/>
      <c r="D9" s="20"/>
      <c r="E9" s="19"/>
      <c r="F9" s="20"/>
      <c r="G9" s="20"/>
      <c r="H9" s="19"/>
      <c r="I9" s="20"/>
      <c r="J9" s="20"/>
      <c r="K9" s="19"/>
      <c r="L9" s="20"/>
      <c r="M9" s="20"/>
      <c r="N9" s="19"/>
      <c r="O9" s="20"/>
      <c r="P9" s="20"/>
    </row>
    <row r="10" s="24" customFormat="true" ht="24.95" hidden="false" customHeight="true" outlineLevel="0" collapsed="false">
      <c r="A10" s="21" t="s">
        <v>12</v>
      </c>
      <c r="B10" s="22" t="n">
        <f aca="false">AVERAGE(E10,H10,K10,N10)</f>
        <v>6662</v>
      </c>
      <c r="C10" s="23" t="n">
        <f aca="false">AVERAGE(F10,I10,L10,O10)</f>
        <v>5766</v>
      </c>
      <c r="D10" s="23" t="n">
        <f aca="false">AVERAGE(G10,J10,M10,P10)</f>
        <v>896</v>
      </c>
      <c r="E10" s="22" t="n">
        <v>4046</v>
      </c>
      <c r="F10" s="23" t="n">
        <v>1533</v>
      </c>
      <c r="G10" s="23" t="n">
        <v>2514</v>
      </c>
      <c r="H10" s="22" t="n">
        <v>4963</v>
      </c>
      <c r="I10" s="23" t="n">
        <v>4678</v>
      </c>
      <c r="J10" s="23" t="n">
        <v>284</v>
      </c>
      <c r="K10" s="22" t="n">
        <v>8837</v>
      </c>
      <c r="L10" s="23" t="n">
        <v>8430</v>
      </c>
      <c r="M10" s="23" t="n">
        <v>407</v>
      </c>
      <c r="N10" s="22" t="n">
        <v>8802</v>
      </c>
      <c r="O10" s="23" t="n">
        <v>8423</v>
      </c>
      <c r="P10" s="23" t="n">
        <v>379</v>
      </c>
    </row>
    <row r="11" s="24" customFormat="true" ht="24.95" hidden="false" customHeight="true" outlineLevel="0" collapsed="false">
      <c r="A11" s="21" t="s">
        <v>13</v>
      </c>
      <c r="B11" s="22" t="n">
        <f aca="false">AVERAGE(E11,H11,K11,N11)</f>
        <v>61574.5</v>
      </c>
      <c r="C11" s="23" t="n">
        <f aca="false">AVERAGE(F11,I11,L11,O11)</f>
        <v>34716.25</v>
      </c>
      <c r="D11" s="23" t="n">
        <f aca="false">AVERAGE(G11,J11,M11,P11)</f>
        <v>26857.75</v>
      </c>
      <c r="E11" s="22" t="n">
        <v>68527</v>
      </c>
      <c r="F11" s="23" t="n">
        <v>42555</v>
      </c>
      <c r="G11" s="23" t="n">
        <v>25971</v>
      </c>
      <c r="H11" s="22" t="n">
        <v>57462</v>
      </c>
      <c r="I11" s="23" t="n">
        <v>34489</v>
      </c>
      <c r="J11" s="23" t="n">
        <v>22973</v>
      </c>
      <c r="K11" s="22" t="n">
        <v>57714</v>
      </c>
      <c r="L11" s="23" t="n">
        <v>32792</v>
      </c>
      <c r="M11" s="23" t="n">
        <v>24921</v>
      </c>
      <c r="N11" s="22" t="n">
        <v>62595</v>
      </c>
      <c r="O11" s="23" t="n">
        <v>29029</v>
      </c>
      <c r="P11" s="23" t="n">
        <v>33566</v>
      </c>
    </row>
    <row r="12" s="24" customFormat="true" ht="24.95" hidden="false" customHeight="true" outlineLevel="0" collapsed="false">
      <c r="A12" s="21" t="s">
        <v>14</v>
      </c>
      <c r="B12" s="22" t="n">
        <f aca="false">AVERAGE(E12,H12,K12,N12)</f>
        <v>100961.25</v>
      </c>
      <c r="C12" s="23" t="n">
        <f aca="false">AVERAGE(F12,I12,L12,O12)</f>
        <v>70136.75</v>
      </c>
      <c r="D12" s="23" t="n">
        <f aca="false">AVERAGE(G12,J12,M12,P12)</f>
        <v>30824.25</v>
      </c>
      <c r="E12" s="22" t="n">
        <v>110594</v>
      </c>
      <c r="F12" s="23" t="n">
        <v>85533</v>
      </c>
      <c r="G12" s="23" t="n">
        <v>25061</v>
      </c>
      <c r="H12" s="22" t="n">
        <v>104372</v>
      </c>
      <c r="I12" s="23" t="n">
        <v>76703</v>
      </c>
      <c r="J12" s="23" t="n">
        <v>27669</v>
      </c>
      <c r="K12" s="22" t="n">
        <v>77309</v>
      </c>
      <c r="L12" s="23" t="n">
        <v>46409</v>
      </c>
      <c r="M12" s="23" t="n">
        <v>30899</v>
      </c>
      <c r="N12" s="22" t="n">
        <v>111570</v>
      </c>
      <c r="O12" s="23" t="n">
        <v>71902</v>
      </c>
      <c r="P12" s="23" t="n">
        <v>39668</v>
      </c>
    </row>
    <row r="13" s="24" customFormat="true" ht="24.95" hidden="false" customHeight="true" outlineLevel="0" collapsed="false">
      <c r="A13" s="21" t="s">
        <v>15</v>
      </c>
      <c r="B13" s="22" t="n">
        <f aca="false">AVERAGE(E13,H13,K13,N13)</f>
        <v>247995</v>
      </c>
      <c r="C13" s="23" t="n">
        <f aca="false">AVERAGE(F13,I13,L13,O13)</f>
        <v>164636.25</v>
      </c>
      <c r="D13" s="23" t="n">
        <f aca="false">AVERAGE(G13,J13,M13,P13)</f>
        <v>83358.75</v>
      </c>
      <c r="E13" s="22" t="n">
        <v>208646</v>
      </c>
      <c r="F13" s="23" t="n">
        <v>140784</v>
      </c>
      <c r="G13" s="23" t="n">
        <v>67863</v>
      </c>
      <c r="H13" s="22" t="n">
        <v>248791</v>
      </c>
      <c r="I13" s="23" t="n">
        <v>157408</v>
      </c>
      <c r="J13" s="23" t="n">
        <v>91383</v>
      </c>
      <c r="K13" s="22" t="n">
        <v>279835</v>
      </c>
      <c r="L13" s="23" t="n">
        <v>184209</v>
      </c>
      <c r="M13" s="23" t="n">
        <v>95625</v>
      </c>
      <c r="N13" s="22" t="n">
        <v>254708</v>
      </c>
      <c r="O13" s="23" t="n">
        <v>176144</v>
      </c>
      <c r="P13" s="23" t="n">
        <v>78564</v>
      </c>
    </row>
    <row r="14" customFormat="false" ht="24.95" hidden="false" customHeight="true" outlineLevel="0" collapsed="false">
      <c r="A14" s="21" t="s">
        <v>16</v>
      </c>
      <c r="B14" s="22" t="n">
        <f aca="false">AVERAGE(E14,H14,K14,N14)</f>
        <v>178322</v>
      </c>
      <c r="C14" s="23" t="n">
        <f aca="false">AVERAGE(F14,I14,L14,O14)</f>
        <v>70628</v>
      </c>
      <c r="D14" s="23" t="n">
        <f aca="false">AVERAGE(G14,J14,M14,P14)</f>
        <v>107694.25</v>
      </c>
      <c r="E14" s="22" t="n">
        <v>117045</v>
      </c>
      <c r="F14" s="23" t="n">
        <v>46749</v>
      </c>
      <c r="G14" s="23" t="n">
        <v>70296</v>
      </c>
      <c r="H14" s="22" t="n">
        <v>173420</v>
      </c>
      <c r="I14" s="23" t="n">
        <v>64933</v>
      </c>
      <c r="J14" s="23" t="n">
        <v>108487</v>
      </c>
      <c r="K14" s="22" t="n">
        <v>223343</v>
      </c>
      <c r="L14" s="23" t="n">
        <v>93103</v>
      </c>
      <c r="M14" s="23" t="n">
        <v>130241</v>
      </c>
      <c r="N14" s="22" t="n">
        <v>199480</v>
      </c>
      <c r="O14" s="23" t="n">
        <v>77727</v>
      </c>
      <c r="P14" s="23" t="n">
        <v>121753</v>
      </c>
    </row>
    <row r="15" customFormat="false" ht="24.95" hidden="false" customHeight="true" outlineLevel="0" collapsed="false">
      <c r="A15" s="25" t="s">
        <v>17</v>
      </c>
      <c r="B15" s="26" t="n">
        <f aca="false">AVERAGE(E15,H15,K15,N15)</f>
        <v>941</v>
      </c>
      <c r="C15" s="27" t="n">
        <f aca="false">AVERAGE(F15,I15,L15,O15)</f>
        <v>303.666666666667</v>
      </c>
      <c r="D15" s="27" t="n">
        <f aca="false">AVERAGE(G15,J15,M15,P15)</f>
        <v>951</v>
      </c>
      <c r="E15" s="26" t="n">
        <v>675</v>
      </c>
      <c r="F15" s="27" t="n">
        <v>76</v>
      </c>
      <c r="G15" s="27" t="n">
        <v>599</v>
      </c>
      <c r="H15" s="26" t="n">
        <v>734</v>
      </c>
      <c r="I15" s="27" t="n">
        <v>734</v>
      </c>
      <c r="J15" s="27" t="s">
        <v>18</v>
      </c>
      <c r="K15" s="26" t="n">
        <v>1188</v>
      </c>
      <c r="L15" s="27" t="s">
        <v>18</v>
      </c>
      <c r="M15" s="27" t="n">
        <v>1188</v>
      </c>
      <c r="N15" s="26" t="n">
        <v>1167</v>
      </c>
      <c r="O15" s="27" t="n">
        <v>101</v>
      </c>
      <c r="P15" s="27" t="n">
        <v>1066</v>
      </c>
    </row>
    <row r="16" customFormat="false" ht="9.95" hidden="false" customHeight="true" outlineLevel="0" collapsed="false">
      <c r="A16" s="25"/>
      <c r="B16" s="22"/>
      <c r="C16" s="23"/>
      <c r="D16" s="23"/>
      <c r="E16" s="22"/>
      <c r="F16" s="23"/>
      <c r="G16" s="23"/>
      <c r="H16" s="22"/>
      <c r="I16" s="23"/>
      <c r="J16" s="23"/>
      <c r="K16" s="22"/>
      <c r="L16" s="23"/>
      <c r="M16" s="23"/>
      <c r="N16" s="22"/>
      <c r="O16" s="23"/>
      <c r="P16" s="23"/>
    </row>
    <row r="17" customFormat="false" ht="21" hidden="false" customHeight="true" outlineLevel="0" collapsed="false">
      <c r="A17" s="28" t="s">
        <v>19</v>
      </c>
      <c r="B17" s="29"/>
      <c r="C17" s="30"/>
      <c r="D17" s="31"/>
      <c r="E17" s="29"/>
      <c r="F17" s="30"/>
      <c r="G17" s="31"/>
      <c r="H17" s="29"/>
      <c r="I17" s="30"/>
      <c r="J17" s="31"/>
      <c r="K17" s="29"/>
      <c r="L17" s="30"/>
      <c r="M17" s="31"/>
      <c r="N17" s="29"/>
      <c r="O17" s="30"/>
      <c r="P17" s="31"/>
    </row>
    <row r="18" customFormat="false" ht="6" hidden="false" customHeight="true" outlineLevel="0" collapsed="false">
      <c r="A18" s="3"/>
      <c r="B18" s="29"/>
      <c r="C18" s="32"/>
      <c r="D18" s="31"/>
      <c r="E18" s="29"/>
      <c r="F18" s="32"/>
      <c r="G18" s="31"/>
      <c r="H18" s="29"/>
      <c r="I18" s="32"/>
      <c r="J18" s="31"/>
      <c r="K18" s="29"/>
      <c r="L18" s="32"/>
      <c r="M18" s="31"/>
      <c r="N18" s="29"/>
      <c r="O18" s="32"/>
      <c r="P18" s="31"/>
    </row>
    <row r="19" s="18" customFormat="true" ht="21" hidden="false" customHeight="true" outlineLevel="0" collapsed="false">
      <c r="A19" s="15" t="s">
        <v>11</v>
      </c>
      <c r="B19" s="33" t="n">
        <v>100</v>
      </c>
      <c r="C19" s="34" t="n">
        <v>100</v>
      </c>
      <c r="D19" s="34" t="n">
        <v>100</v>
      </c>
      <c r="E19" s="33" t="n">
        <v>100</v>
      </c>
      <c r="F19" s="34" t="n">
        <v>100</v>
      </c>
      <c r="G19" s="34" t="n">
        <v>100</v>
      </c>
      <c r="H19" s="33" t="n">
        <v>100</v>
      </c>
      <c r="I19" s="34" t="n">
        <v>100</v>
      </c>
      <c r="J19" s="34" t="n">
        <v>100</v>
      </c>
      <c r="K19" s="33" t="n">
        <f aca="false">SUM(K21:K26)</f>
        <v>100</v>
      </c>
      <c r="L19" s="34" t="n">
        <f aca="false">SUM(L21:L26)</f>
        <v>99.9997259853567</v>
      </c>
      <c r="M19" s="34" t="n">
        <f aca="false">SUM(M21:M26)</f>
        <v>99.9996469948673</v>
      </c>
      <c r="N19" s="33" t="n">
        <f aca="false">SUM(N21:N26)</f>
        <v>99.9998433395005</v>
      </c>
      <c r="O19" s="34" t="n">
        <f aca="false">SUM(O21:O26)</f>
        <v>100</v>
      </c>
      <c r="P19" s="34" t="n">
        <f aca="false">SUM(P21:P26)</f>
        <v>99.9996363596694</v>
      </c>
    </row>
    <row r="20" s="18" customFormat="true" ht="6" hidden="false" customHeight="true" outlineLevel="0" collapsed="false">
      <c r="A20" s="15"/>
      <c r="B20" s="35"/>
      <c r="C20" s="36"/>
      <c r="D20" s="36"/>
      <c r="E20" s="35"/>
      <c r="F20" s="36"/>
      <c r="G20" s="36"/>
      <c r="H20" s="35"/>
      <c r="I20" s="36"/>
      <c r="J20" s="36"/>
      <c r="K20" s="35"/>
      <c r="L20" s="36"/>
      <c r="M20" s="36"/>
      <c r="N20" s="35"/>
      <c r="O20" s="36"/>
      <c r="P20" s="36"/>
    </row>
    <row r="21" s="24" customFormat="true" ht="24.95" hidden="false" customHeight="true" outlineLevel="0" collapsed="false">
      <c r="A21" s="21" t="s">
        <v>12</v>
      </c>
      <c r="B21" s="37" t="n">
        <f aca="false">IF(TRIM(B10)="-","-",B10/B$8*100)</f>
        <v>1.11693067049372</v>
      </c>
      <c r="C21" s="38" t="n">
        <f aca="false">IF(TRIM(C10)="-","-",C10/C$8*100)</f>
        <v>1.66593713297593</v>
      </c>
      <c r="D21" s="38" t="n">
        <f aca="false">IF(TRIM(D10)="-","-",D10/D$8*100)</f>
        <v>0.357906447009574</v>
      </c>
      <c r="E21" s="37" t="n">
        <f aca="false">IF(TRIM(E10)="-","-",E10/E$8*100)</f>
        <v>0.794058885177437</v>
      </c>
      <c r="F21" s="38" t="n">
        <f aca="false">IF(TRIM(F10)="-","-",F10/F$8*100)</f>
        <v>0.48324559467894</v>
      </c>
      <c r="G21" s="38" t="n">
        <f aca="false">IF(TRIM(G10)="-","-",G10/G$8*100)</f>
        <v>1.30730510025793</v>
      </c>
      <c r="H21" s="37" t="n">
        <f aca="false">IF(TRIM(H10)="-","-",H10/H$8*100)</f>
        <v>0.841555869440992</v>
      </c>
      <c r="I21" s="38" t="n">
        <f aca="false">IF(TRIM(I10)="-","-",I10/I$8*100)</f>
        <v>1.38016085158108</v>
      </c>
      <c r="J21" s="38" t="n">
        <f aca="false">IF(TRIM(J10)="-","-",J10/J$8*100)</f>
        <v>0.113239445605193</v>
      </c>
      <c r="K21" s="37" t="n">
        <f aca="false">IF(TRIM(K10)="-","-",K10/K$8*100)</f>
        <v>1.36325911024859</v>
      </c>
      <c r="L21" s="38" t="n">
        <f aca="false">IF(TRIM(L10)="-","-",L10/L$8*100)</f>
        <v>2.30994344337761</v>
      </c>
      <c r="M21" s="38" t="n">
        <f aca="false">IF(TRIM(M10)="-","-",M10/M$8*100)</f>
        <v>0.143673089006714</v>
      </c>
      <c r="N21" s="37" t="n">
        <f aca="false">IF(TRIM(N10)="-","-",N10/N$8*100)</f>
        <v>1.37892571629097</v>
      </c>
      <c r="O21" s="38" t="n">
        <f aca="false">IF(TRIM(O10)="-","-",O10/O$8*100)</f>
        <v>2.31830367218421</v>
      </c>
      <c r="P21" s="38" t="n">
        <f aca="false">IF(TRIM(P10)="-","-",P10/P$8*100)</f>
        <v>0.137819685305658</v>
      </c>
    </row>
    <row r="22" s="24" customFormat="true" ht="24.95" hidden="false" customHeight="true" outlineLevel="0" collapsed="false">
      <c r="A22" s="21" t="s">
        <v>13</v>
      </c>
      <c r="B22" s="37" t="n">
        <f aca="false">IF(TRIM(B11)="-","-",B11/B$8*100)</f>
        <v>10.323393511005</v>
      </c>
      <c r="C22" s="38" t="n">
        <f aca="false">IF(TRIM(C11)="-","-",C11/C$8*100)</f>
        <v>10.0303659369885</v>
      </c>
      <c r="D22" s="38" t="n">
        <f aca="false">IF(TRIM(D11)="-","-",D11/D$8*100)</f>
        <v>10.7283056664859</v>
      </c>
      <c r="E22" s="37" t="n">
        <f aca="false">IF(TRIM(E11)="-","-",E11/E$8*100)</f>
        <v>13.448955319959</v>
      </c>
      <c r="F22" s="38" t="n">
        <f aca="false">IF(TRIM(F11)="-","-",F11/F$8*100)</f>
        <v>13.4145572612931</v>
      </c>
      <c r="G22" s="38" t="n">
        <f aca="false">IF(TRIM(G11)="-","-",G11/G$8*100)</f>
        <v>13.5051792994425</v>
      </c>
      <c r="H22" s="37" t="n">
        <f aca="false">IF(TRIM(H11)="-","-",H11/H$8*100)</f>
        <v>9.74359930884914</v>
      </c>
      <c r="I22" s="38" t="n">
        <f aca="false">IF(TRIM(I11)="-","-",I11/I$8*100)</f>
        <v>10.1753671676314</v>
      </c>
      <c r="J22" s="38" t="n">
        <f aca="false">IF(TRIM(J11)="-","-",J11/J$8*100)</f>
        <v>9.16003445031021</v>
      </c>
      <c r="K22" s="37" t="n">
        <f aca="false">IF(TRIM(K11)="-","-",K11/K$8*100)</f>
        <v>8.903376291602</v>
      </c>
      <c r="L22" s="38" t="n">
        <f aca="false">IF(TRIM(L11)="-","-",L11/L$8*100)</f>
        <v>8.98548818448858</v>
      </c>
      <c r="M22" s="38" t="n">
        <f aca="false">IF(TRIM(M11)="-","-",M11/M$8*100)</f>
        <v>8.79724091188286</v>
      </c>
      <c r="N22" s="37" t="n">
        <f aca="false">IF(TRIM(N11)="-","-",N11/N$8*100)</f>
        <v>9.80616396401195</v>
      </c>
      <c r="O22" s="38" t="n">
        <f aca="false">IF(TRIM(O11)="-","-",O11/O$8*100)</f>
        <v>7.98979428942603</v>
      </c>
      <c r="P22" s="38" t="n">
        <f aca="false">IF(TRIM(P11)="-","-",P11/P$8*100)</f>
        <v>12.205951337651</v>
      </c>
    </row>
    <row r="23" s="24" customFormat="true" ht="24.95" hidden="false" customHeight="true" outlineLevel="0" collapsed="false">
      <c r="A23" s="21" t="s">
        <v>14</v>
      </c>
      <c r="B23" s="37" t="n">
        <f aca="false">IF(TRIM(B12)="-","-",B12/B$8*100)</f>
        <v>16.9268562978661</v>
      </c>
      <c r="C23" s="38" t="n">
        <f aca="false">IF(TRIM(C12)="-","-",C12/C$8*100)</f>
        <v>20.2642067657388</v>
      </c>
      <c r="D23" s="38" t="n">
        <f aca="false">IF(TRIM(D12)="-","-",D12/D$8*100)</f>
        <v>12.3127207580746</v>
      </c>
      <c r="E23" s="37" t="n">
        <f aca="false">IF(TRIM(E12)="-","-",E12/E$8*100)</f>
        <v>21.7049303873736</v>
      </c>
      <c r="F23" s="38" t="n">
        <f aca="false">IF(TRIM(F12)="-","-",F12/F$8*100)</f>
        <v>26.9624562620181</v>
      </c>
      <c r="G23" s="38" t="n">
        <f aca="false">IF(TRIM(G12)="-","-",G12/G$8*100)</f>
        <v>13.0319702138281</v>
      </c>
      <c r="H23" s="37" t="n">
        <f aca="false">IF(TRIM(H12)="-","-",H12/H$8*100)</f>
        <v>17.6979385865999</v>
      </c>
      <c r="I23" s="38" t="n">
        <f aca="false">IF(TRIM(I12)="-","-",I12/I$8*100)</f>
        <v>22.6298584435279</v>
      </c>
      <c r="J23" s="38" t="n">
        <f aca="false">IF(TRIM(J12)="-","-",J12/J$8*100)</f>
        <v>11.0324726072186</v>
      </c>
      <c r="K23" s="37" t="n">
        <f aca="false">IF(TRIM(K12)="-","-",K12/K$8*100)</f>
        <v>11.9262417737024</v>
      </c>
      <c r="L23" s="38" t="n">
        <f aca="false">IF(TRIM(L12)="-","-",L12/L$8*100)</f>
        <v>12.7167455828839</v>
      </c>
      <c r="M23" s="38" t="n">
        <f aca="false">IF(TRIM(M12)="-","-",M12/M$8*100)</f>
        <v>10.9075055951314</v>
      </c>
      <c r="N23" s="37" t="n">
        <f aca="false">IF(TRIM(N12)="-","-",N12/N$8*100)</f>
        <v>17.4786119253105</v>
      </c>
      <c r="O23" s="38" t="n">
        <f aca="false">IF(TRIM(O12)="-","-",O12/O$8*100)</f>
        <v>19.7899407143997</v>
      </c>
      <c r="P23" s="38" t="n">
        <f aca="false">IF(TRIM(P12)="-","-",P12/P$8*100)</f>
        <v>14.4248846351051</v>
      </c>
    </row>
    <row r="24" s="24" customFormat="true" ht="24.95" hidden="false" customHeight="true" outlineLevel="0" collapsed="false">
      <c r="A24" s="21" t="s">
        <v>15</v>
      </c>
      <c r="B24" s="37" t="n">
        <f aca="false">IF(TRIM(B13)="-","-",B13/B$8*100)</f>
        <v>41.5780879058975</v>
      </c>
      <c r="C24" s="38" t="n">
        <f aca="false">IF(TRIM(C13)="-","-",C13/C$8*100)</f>
        <v>47.5674024122284</v>
      </c>
      <c r="D24" s="38" t="n">
        <f aca="false">IF(TRIM(D13)="-","-",D13/D$8*100)</f>
        <v>33.2975826335483</v>
      </c>
      <c r="E24" s="37" t="n">
        <f aca="false">IF(TRIM(E13)="-","-",E13/E$8*100)</f>
        <v>40.9483959853513</v>
      </c>
      <c r="F24" s="38" t="n">
        <f aca="false">IF(TRIM(F13)="-","-",F13/F$8*100)</f>
        <v>44.3791570784604</v>
      </c>
      <c r="G24" s="38" t="n">
        <f aca="false">IF(TRIM(G13)="-","-",G13/G$8*100)</f>
        <v>35.2894375572011</v>
      </c>
      <c r="H24" s="37" t="n">
        <f aca="false">IF(TRIM(H13)="-","-",H13/H$8*100)</f>
        <v>42.1864852536961</v>
      </c>
      <c r="I24" s="38" t="n">
        <f aca="false">IF(TRIM(I13)="-","-",I13/I$8*100)</f>
        <v>46.4404359396482</v>
      </c>
      <c r="J24" s="38" t="n">
        <f aca="false">IF(TRIM(J13)="-","-",J13/J$8*100)</f>
        <v>36.4371840061245</v>
      </c>
      <c r="K24" s="37" t="n">
        <f aca="false">IF(TRIM(K13)="-","-",K13/K$8*100)</f>
        <v>43.1693576005899</v>
      </c>
      <c r="L24" s="38" t="n">
        <f aca="false">IF(TRIM(L13)="-","-",L13/L$8*100)</f>
        <v>50.475963435486</v>
      </c>
      <c r="M24" s="38" t="n">
        <f aca="false">IF(TRIM(M13)="-","-",M13/M$8*100)</f>
        <v>33.7561158139239</v>
      </c>
      <c r="N24" s="37" t="n">
        <f aca="false">IF(TRIM(N13)="-","-",N13/N$8*100)</f>
        <v>39.9026824977323</v>
      </c>
      <c r="O24" s="38" t="n">
        <f aca="false">IF(TRIM(O13)="-","-",O13/O$8*100)</f>
        <v>48.4809785151627</v>
      </c>
      <c r="P24" s="38" t="n">
        <f aca="false">IF(TRIM(P13)="-","-",P13/P$8*100)</f>
        <v>28.5690389349702</v>
      </c>
    </row>
    <row r="25" customFormat="false" ht="24.95" hidden="false" customHeight="true" outlineLevel="0" collapsed="false">
      <c r="A25" s="21" t="s">
        <v>16</v>
      </c>
      <c r="B25" s="37" t="n">
        <f aca="false">IF(TRIM(B14)="-","-",B14/B$8*100)</f>
        <v>29.8969245007176</v>
      </c>
      <c r="C25" s="38" t="n">
        <f aca="false">IF(TRIM(C14)="-","-",C14/C$8*100)</f>
        <v>20.4061407956685</v>
      </c>
      <c r="D25" s="38" t="n">
        <f aca="false">IF(TRIM(D14)="-","-",D14/D$8*100)</f>
        <v>43.0183776572107</v>
      </c>
      <c r="E25" s="37" t="n">
        <f aca="false">IF(TRIM(E14)="-","-",E14/E$8*100)</f>
        <v>22.9709891783473</v>
      </c>
      <c r="F25" s="38" t="n">
        <f aca="false">IF(TRIM(F14)="-","-",F14/F$8*100)</f>
        <v>14.7366264224695</v>
      </c>
      <c r="G25" s="38" t="n">
        <f aca="false">IF(TRIM(G14)="-","-",G14/G$8*100)</f>
        <v>36.5546218487395</v>
      </c>
      <c r="H25" s="37" t="n">
        <f aca="false">IF(TRIM(H14)="-","-",H14/H$8*100)</f>
        <v>29.4061291312627</v>
      </c>
      <c r="I25" s="38" t="n">
        <f aca="false">IF(TRIM(I14)="-","-",I14/I$8*100)</f>
        <v>19.1573288960483</v>
      </c>
      <c r="J25" s="38" t="n">
        <f aca="false">IF(TRIM(J14)="-","-",J14/J$8*100)</f>
        <v>43.2570694907415</v>
      </c>
      <c r="K25" s="37" t="n">
        <f aca="false">IF(TRIM(K14)="-","-",K14/K$8*100)</f>
        <v>34.4544958085606</v>
      </c>
      <c r="L25" s="38" t="n">
        <f aca="false">IF(TRIM(L14)="-","-",L14/L$8*100)</f>
        <v>25.5115853391205</v>
      </c>
      <c r="M25" s="38" t="n">
        <f aca="false">IF(TRIM(M14)="-","-",M14/M$8*100)</f>
        <v>45.9757414872812</v>
      </c>
      <c r="N25" s="37" t="n">
        <f aca="false">IF(TRIM(N14)="-","-",N14/N$8*100)</f>
        <v>31.2506364332791</v>
      </c>
      <c r="O25" s="38" t="n">
        <f aca="false">IF(TRIM(O14)="-","-",O14/O$8*100)</f>
        <v>21.3931840826145</v>
      </c>
      <c r="P25" s="38" t="n">
        <f aca="false">IF(TRIM(P14)="-","-",P14/P$8*100)</f>
        <v>44.2743011741946</v>
      </c>
    </row>
    <row r="26" customFormat="false" ht="24.95" hidden="false" customHeight="true" outlineLevel="0" collapsed="false">
      <c r="A26" s="25" t="s">
        <v>17</v>
      </c>
      <c r="B26" s="37" t="n">
        <f aca="false">IF(TRIM(B15)="-","-",B15/B$8*100)</f>
        <v>0.157765199780034</v>
      </c>
      <c r="C26" s="38" t="n">
        <f aca="false">IF(TRIM(C15)="-","-",C15/C$8*100)</f>
        <v>0.0877366590438823</v>
      </c>
      <c r="D26" s="38" t="n">
        <f aca="false">IF(TRIM(D15)="-","-",D15/D$8*100)</f>
        <v>0.379876150788063</v>
      </c>
      <c r="E26" s="37" t="n">
        <f aca="false">IF(TRIM(E15)="-","-",E15/E$8*100)</f>
        <v>0.132473986034298</v>
      </c>
      <c r="F26" s="38" t="n">
        <f aca="false">IF(TRIM(F15)="-","-",F15/F$8*100)</f>
        <v>0.0239573810799735</v>
      </c>
      <c r="G26" s="38" t="n">
        <f aca="false">IF(TRIM(G15)="-","-",G15/G$8*100)</f>
        <v>0.311485980530826</v>
      </c>
      <c r="H26" s="37" t="n">
        <f aca="false">IF(TRIM(H15)="-","-",H15/H$8*100)</f>
        <v>0.124461416113175</v>
      </c>
      <c r="I26" s="38" t="n">
        <f aca="false">IF(TRIM(I15)="-","-",I15/I$8*100)</f>
        <v>0.216553669316056</v>
      </c>
      <c r="J26" s="38" t="str">
        <f aca="false">IF(TRIM(J15)="-","-",J15/J$8*100)</f>
        <v>-</v>
      </c>
      <c r="K26" s="37" t="n">
        <f aca="false">IF(TRIM(K15)="-","-",K15/K$8*100)</f>
        <v>0.183269415296517</v>
      </c>
      <c r="L26" s="38" t="str">
        <f aca="false">IF(TRIM(L15)="-","-",L15/L$8*100)</f>
        <v>-</v>
      </c>
      <c r="M26" s="38" t="n">
        <f aca="false">IF(TRIM(M15)="-","-",M15/M$8*100)</f>
        <v>0.41937009764122</v>
      </c>
      <c r="N26" s="37" t="n">
        <f aca="false">IF(TRIM(N15)="-","-",N15/N$8*100)</f>
        <v>0.18282280287566</v>
      </c>
      <c r="O26" s="38" t="n">
        <f aca="false">IF(TRIM(O15)="-","-",O15/O$8*100)</f>
        <v>0.0277987262128226</v>
      </c>
      <c r="P26" s="38" t="n">
        <f aca="false">IF(TRIM(P15)="-","-",P15/P$8*100)</f>
        <v>0.387640592442827</v>
      </c>
    </row>
    <row r="27" customFormat="false" ht="24.95" hidden="false" customHeight="true" outlineLevel="0" collapsed="false">
      <c r="A27" s="39"/>
      <c r="B27" s="40"/>
      <c r="C27" s="41"/>
      <c r="D27" s="41"/>
      <c r="E27" s="40"/>
      <c r="F27" s="41"/>
      <c r="G27" s="41"/>
      <c r="H27" s="40"/>
      <c r="I27" s="41"/>
      <c r="J27" s="41"/>
      <c r="K27" s="40"/>
      <c r="L27" s="41"/>
      <c r="M27" s="41"/>
      <c r="N27" s="40"/>
      <c r="O27" s="41"/>
      <c r="P27" s="41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8:54:58Z</dcterms:created>
  <dc:creator>egyptian hak</dc:creator>
  <dc:description/>
  <dc:language>en-US</dc:language>
  <cp:lastModifiedBy>egyptian hak</cp:lastModifiedBy>
  <cp:lastPrinted>2010-06-09T04:40:10Z</cp:lastPrinted>
  <dcterms:modified xsi:type="dcterms:W3CDTF">2010-06-09T04:40:27Z</dcterms:modified>
  <cp:revision>0</cp:revision>
  <dc:subject/>
  <dc:title/>
</cp:coreProperties>
</file>