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826430</v>
      </c>
      <c r="C7" s="12" t="n">
        <v>453108</v>
      </c>
      <c r="D7" s="12" t="n">
        <v>373323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37966</v>
      </c>
      <c r="C9" s="16" t="n">
        <v>26597</v>
      </c>
      <c r="D9" s="16" t="n">
        <v>11370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72891</v>
      </c>
      <c r="C10" s="16" t="n">
        <v>36509</v>
      </c>
      <c r="D10" s="16" t="n">
        <v>36382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152432</v>
      </c>
      <c r="C11" s="16" t="n">
        <v>91553</v>
      </c>
      <c r="D11" s="16" t="n">
        <v>60879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344578</v>
      </c>
      <c r="C12" s="16" t="n">
        <v>213919</v>
      </c>
      <c r="D12" s="16" t="n">
        <v>130659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217469</v>
      </c>
      <c r="C13" s="16" t="n">
        <v>84017</v>
      </c>
      <c r="D13" s="16" t="n">
        <v>133452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n">
        <v>1094</v>
      </c>
      <c r="C14" s="25" t="n">
        <v>513</v>
      </c>
      <c r="D14" s="25" t="n">
        <v>581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3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4.6</v>
      </c>
      <c r="C18" s="22" t="n">
        <f aca="false">ROUND((C9*100/$C$7),1)</f>
        <v>5.9</v>
      </c>
      <c r="D18" s="22" t="n">
        <f aca="false">ROUND((D9*100/$D$7),1)</f>
        <v>3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8.8</v>
      </c>
      <c r="C19" s="22" t="n">
        <f aca="false">ROUND((C10*100/$C$7),1)</f>
        <v>8.1</v>
      </c>
      <c r="D19" s="22" t="n">
        <f aca="false">ROUND((D10*100/$D$7),1)</f>
        <v>9.7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18.4</v>
      </c>
      <c r="C20" s="22" t="n">
        <f aca="false">ROUND((C11*100/$C$7),1)</f>
        <v>20.2</v>
      </c>
      <c r="D20" s="22" t="n">
        <f aca="false">ROUND((D11*100/$D$7),1)</f>
        <v>16.3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41.7</v>
      </c>
      <c r="C21" s="22" t="n">
        <f aca="false">ROUND((C12*100/$C$7),1)</f>
        <v>47.2</v>
      </c>
      <c r="D21" s="22" t="n">
        <f aca="false">ROUND((D12*100/$D$7),1)</f>
        <v>35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26.3</v>
      </c>
      <c r="C22" s="22" t="n">
        <f aca="false">ROUND((C13*100/$C$7),1)</f>
        <v>18.5</v>
      </c>
      <c r="D22" s="22" t="n">
        <f aca="false">ROUND((D13*100/$D$7),1)</f>
        <v>35.7</v>
      </c>
      <c r="E22" s="23"/>
    </row>
    <row r="23" customFormat="false" ht="24.95" hidden="false" customHeight="true" outlineLevel="0" collapsed="false">
      <c r="A23" s="24" t="s">
        <v>12</v>
      </c>
      <c r="B23" s="22" t="n">
        <f aca="false">ROUND((B14*100/$B$7),1)</f>
        <v>0.1</v>
      </c>
      <c r="C23" s="22" t="n">
        <f aca="false">ROUND((C14*100/$C$7),1)</f>
        <v>0.1</v>
      </c>
      <c r="D23" s="22" t="n">
        <f aca="false">ROUND((D14*100/$D$7),1)</f>
        <v>0.2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38:11Z</dcterms:created>
  <dc:creator>MzA</dc:creator>
  <dc:description/>
  <dc:language>en-US</dc:language>
  <cp:lastModifiedBy>MzA</cp:lastModifiedBy>
  <dcterms:modified xsi:type="dcterms:W3CDTF">2010-03-04T02:38:22Z</dcterms:modified>
  <cp:revision>0</cp:revision>
  <dc:subject/>
  <dc:title/>
</cp:coreProperties>
</file>