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 จังหวัดหนองคาย  เป็นรายไตรมาส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 โดยไม่ได้รับค่าจ้าง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)"/>
    <numFmt numFmtId="169" formatCode="#,##0__"/>
    <numFmt numFmtId="170" formatCode="#,##0&quot;          &quot;"/>
    <numFmt numFmtId="171" formatCode="_-* #,##0.0_-;\-* #,##0.0_-;_-* \-??_-;_-@_-"/>
    <numFmt numFmtId="172" formatCode="#,##0.0___)"/>
    <numFmt numFmtId="173" formatCode="_-* #,##0.0_-;\-* #,##0.0_-;_-* \-?_-;_-@_-"/>
    <numFmt numFmtId="174" formatCode="&quot;- -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15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7" customFormat="true" ht="24.95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5" t="s">
        <v>3</v>
      </c>
      <c r="G3" s="15"/>
      <c r="H3" s="15"/>
      <c r="I3" s="16"/>
      <c r="J3" s="15" t="s">
        <v>4</v>
      </c>
      <c r="K3" s="15"/>
      <c r="L3" s="15"/>
      <c r="M3" s="16"/>
      <c r="N3" s="15" t="s">
        <v>5</v>
      </c>
      <c r="O3" s="15"/>
      <c r="P3" s="15"/>
      <c r="Q3" s="16"/>
      <c r="R3" s="15" t="s">
        <v>6</v>
      </c>
      <c r="S3" s="15"/>
      <c r="T3" s="1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9" customFormat="true" ht="24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8"/>
      <c r="F4" s="15" t="s">
        <v>7</v>
      </c>
      <c r="G4" s="15" t="s">
        <v>8</v>
      </c>
      <c r="H4" s="15" t="s">
        <v>9</v>
      </c>
      <c r="I4" s="18"/>
      <c r="J4" s="15" t="s">
        <v>7</v>
      </c>
      <c r="K4" s="15" t="s">
        <v>8</v>
      </c>
      <c r="L4" s="15" t="s">
        <v>9</v>
      </c>
      <c r="M4" s="18"/>
      <c r="N4" s="15" t="s">
        <v>7</v>
      </c>
      <c r="O4" s="15" t="s">
        <v>8</v>
      </c>
      <c r="P4" s="15" t="s">
        <v>9</v>
      </c>
      <c r="Q4" s="18"/>
      <c r="R4" s="15" t="s">
        <v>7</v>
      </c>
      <c r="S4" s="15" t="s">
        <v>8</v>
      </c>
      <c r="T4" s="15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25" customFormat="true" ht="24.95" hidden="false" customHeight="true" outlineLevel="0" collapsed="false">
      <c r="A5" s="20"/>
      <c r="B5" s="21"/>
      <c r="C5" s="21"/>
      <c r="D5" s="21"/>
      <c r="E5" s="22"/>
      <c r="F5" s="22"/>
      <c r="G5" s="22"/>
      <c r="H5" s="22"/>
      <c r="I5" s="22"/>
      <c r="J5" s="23" t="s">
        <v>1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8" customFormat="true" ht="24.95" hidden="false" customHeight="true" outlineLevel="0" collapsed="false">
      <c r="A6" s="26" t="s">
        <v>11</v>
      </c>
      <c r="B6" s="27" t="n">
        <v>489162</v>
      </c>
      <c r="C6" s="27" t="n">
        <v>302777</v>
      </c>
      <c r="D6" s="27" t="n">
        <v>186384</v>
      </c>
      <c r="E6" s="27"/>
      <c r="F6" s="27" t="n">
        <v>509391</v>
      </c>
      <c r="G6" s="27" t="n">
        <v>301018</v>
      </c>
      <c r="H6" s="27" t="n">
        <v>208373</v>
      </c>
      <c r="I6" s="27"/>
      <c r="J6" s="27" t="n">
        <v>523886</v>
      </c>
      <c r="K6" s="27" t="n">
        <v>308221</v>
      </c>
      <c r="L6" s="27" t="n">
        <v>215665</v>
      </c>
      <c r="M6" s="27"/>
      <c r="N6" s="27" t="n">
        <v>521662</v>
      </c>
      <c r="O6" s="27" t="n">
        <v>303970</v>
      </c>
      <c r="P6" s="27" t="n">
        <v>217692</v>
      </c>
      <c r="Q6" s="28"/>
      <c r="R6" s="27" t="n">
        <f aca="false">SUM(B6,F6,J6,N6)/4</f>
        <v>511025.25</v>
      </c>
      <c r="S6" s="27" t="n">
        <f aca="false">SUM(C6,G6,K6,O6)/4</f>
        <v>303996.5</v>
      </c>
      <c r="T6" s="27" t="n">
        <f aca="false">SUM(D6,H6,L6,P6)/4</f>
        <v>207028.5</v>
      </c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s="30" customFormat="true" ht="24.95" hidden="false" customHeight="true" outlineLevel="0" collapsed="false">
      <c r="A7" s="31" t="s">
        <v>12</v>
      </c>
      <c r="B7" s="32" t="n">
        <v>6685</v>
      </c>
      <c r="C7" s="33" t="n">
        <v>5108</v>
      </c>
      <c r="D7" s="33" t="n">
        <v>1577</v>
      </c>
      <c r="E7" s="33"/>
      <c r="F7" s="32" t="n">
        <v>6661</v>
      </c>
      <c r="G7" s="33" t="n">
        <v>5862</v>
      </c>
      <c r="H7" s="33" t="n">
        <v>799</v>
      </c>
      <c r="I7" s="33"/>
      <c r="J7" s="32" t="n">
        <v>6759</v>
      </c>
      <c r="K7" s="33" t="n">
        <v>6215</v>
      </c>
      <c r="L7" s="33" t="n">
        <v>545</v>
      </c>
      <c r="M7" s="33"/>
      <c r="N7" s="32" t="n">
        <v>5618</v>
      </c>
      <c r="O7" s="33" t="n">
        <v>4261</v>
      </c>
      <c r="P7" s="33" t="n">
        <v>1357</v>
      </c>
      <c r="Q7" s="34"/>
      <c r="R7" s="27" t="n">
        <f aca="false">SUM(B7,F7,J7,N7)/4</f>
        <v>6430.75</v>
      </c>
      <c r="S7" s="35" t="n">
        <f aca="false">SUM(C7,G7,K7,O7)/4</f>
        <v>5361.5</v>
      </c>
      <c r="T7" s="35" t="n">
        <f aca="false">SUM(D7,H7,L7,P7)/4</f>
        <v>1069.5</v>
      </c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s="30" customFormat="true" ht="24.95" hidden="false" customHeight="true" outlineLevel="0" collapsed="false">
      <c r="A8" s="31" t="s">
        <v>13</v>
      </c>
      <c r="B8" s="32" t="n">
        <v>52197</v>
      </c>
      <c r="C8" s="33" t="n">
        <v>33950</v>
      </c>
      <c r="D8" s="33" t="n">
        <v>18246</v>
      </c>
      <c r="E8" s="33"/>
      <c r="F8" s="32" t="n">
        <v>55941</v>
      </c>
      <c r="G8" s="33" t="n">
        <v>35983</v>
      </c>
      <c r="H8" s="33" t="n">
        <v>19958</v>
      </c>
      <c r="I8" s="33"/>
      <c r="J8" s="32" t="n">
        <v>72366</v>
      </c>
      <c r="K8" s="33" t="n">
        <v>49722</v>
      </c>
      <c r="L8" s="33" t="n">
        <v>22644</v>
      </c>
      <c r="M8" s="33"/>
      <c r="N8" s="32" t="n">
        <v>64469</v>
      </c>
      <c r="O8" s="33" t="n">
        <v>42975</v>
      </c>
      <c r="P8" s="33" t="n">
        <v>21494</v>
      </c>
      <c r="Q8" s="37"/>
      <c r="R8" s="27" t="n">
        <f aca="false">SUM(B8,F8,J8,N8)/4</f>
        <v>61243.25</v>
      </c>
      <c r="S8" s="35" t="n">
        <f aca="false">SUM(C8,G8,K8,O8)/4</f>
        <v>40657.5</v>
      </c>
      <c r="T8" s="35" t="n">
        <f aca="false">SUM(D8,H8,L8,P8)/4</f>
        <v>20585.5</v>
      </c>
    </row>
    <row r="9" s="30" customFormat="true" ht="24.95" hidden="false" customHeight="true" outlineLevel="0" collapsed="false">
      <c r="A9" s="31" t="s">
        <v>14</v>
      </c>
      <c r="B9" s="32" t="n">
        <v>144611</v>
      </c>
      <c r="C9" s="33" t="n">
        <v>95844</v>
      </c>
      <c r="D9" s="33" t="n">
        <v>48767</v>
      </c>
      <c r="E9" s="33"/>
      <c r="F9" s="32" t="n">
        <v>114775</v>
      </c>
      <c r="G9" s="33" t="n">
        <v>78762</v>
      </c>
      <c r="H9" s="33" t="n">
        <v>36013</v>
      </c>
      <c r="I9" s="33"/>
      <c r="J9" s="32" t="n">
        <v>96019</v>
      </c>
      <c r="K9" s="33" t="n">
        <v>61971</v>
      </c>
      <c r="L9" s="33" t="n">
        <v>34049</v>
      </c>
      <c r="M9" s="33"/>
      <c r="N9" s="38" t="n">
        <v>105968</v>
      </c>
      <c r="O9" s="38" t="n">
        <v>70330</v>
      </c>
      <c r="P9" s="38" t="n">
        <v>35638</v>
      </c>
      <c r="Q9" s="37"/>
      <c r="R9" s="27" t="n">
        <f aca="false">SUM(B9,F9,J9,N9)/4</f>
        <v>115343.25</v>
      </c>
      <c r="S9" s="35" t="n">
        <f aca="false">SUM(C9,G9,K9,O9)/4</f>
        <v>76726.75</v>
      </c>
      <c r="T9" s="35" t="n">
        <f aca="false">SUM(D9,H9,L9,P9)/4</f>
        <v>38616.75</v>
      </c>
    </row>
    <row r="10" s="30" customFormat="true" ht="24.95" hidden="false" customHeight="true" outlineLevel="0" collapsed="false">
      <c r="A10" s="31" t="s">
        <v>15</v>
      </c>
      <c r="B10" s="32" t="n">
        <v>170730</v>
      </c>
      <c r="C10" s="33" t="n">
        <v>114227</v>
      </c>
      <c r="D10" s="33" t="n">
        <v>56503</v>
      </c>
      <c r="E10" s="33"/>
      <c r="F10" s="32" t="n">
        <v>200803</v>
      </c>
      <c r="G10" s="33" t="n">
        <v>130840</v>
      </c>
      <c r="H10" s="33" t="n">
        <v>69963</v>
      </c>
      <c r="I10" s="33"/>
      <c r="J10" s="39" t="n">
        <v>193404</v>
      </c>
      <c r="K10" s="40" t="n">
        <v>127255</v>
      </c>
      <c r="L10" s="39" t="n">
        <v>66149</v>
      </c>
      <c r="M10" s="33"/>
      <c r="N10" s="41" t="n">
        <v>185105</v>
      </c>
      <c r="O10" s="41" t="n">
        <v>122033</v>
      </c>
      <c r="P10" s="41" t="n">
        <v>63072</v>
      </c>
      <c r="Q10" s="37"/>
      <c r="R10" s="27" t="n">
        <f aca="false">SUM(B10,F10,J10,N10)/4</f>
        <v>187510.5</v>
      </c>
      <c r="S10" s="35" t="n">
        <f aca="false">SUM(C10,G10,K10,O10)/4</f>
        <v>123588.75</v>
      </c>
      <c r="T10" s="35" t="n">
        <f aca="false">SUM(D10,H10,L10,P10)/4</f>
        <v>63921.75</v>
      </c>
      <c r="V10" s="38"/>
      <c r="W10" s="38"/>
      <c r="X10" s="38"/>
    </row>
    <row r="11" customFormat="false" ht="24.95" hidden="false" customHeight="true" outlineLevel="0" collapsed="false">
      <c r="A11" s="31" t="s">
        <v>16</v>
      </c>
      <c r="B11" s="32"/>
      <c r="C11" s="33"/>
      <c r="D11" s="33"/>
      <c r="E11" s="33"/>
      <c r="F11" s="32"/>
      <c r="G11" s="33"/>
      <c r="H11" s="33"/>
      <c r="I11" s="33"/>
      <c r="J11" s="42"/>
      <c r="K11" s="42"/>
      <c r="L11" s="42"/>
      <c r="M11" s="33"/>
      <c r="N11" s="41"/>
      <c r="O11" s="41"/>
      <c r="P11" s="41"/>
      <c r="Q11" s="37"/>
      <c r="R11" s="32"/>
      <c r="S11" s="33"/>
      <c r="T11" s="35"/>
      <c r="U11" s="30"/>
      <c r="V11" s="41"/>
      <c r="W11" s="41"/>
      <c r="X11" s="41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21.95" hidden="false" customHeight="true" outlineLevel="0" collapsed="false">
      <c r="A12" s="43" t="s">
        <v>17</v>
      </c>
      <c r="B12" s="32" t="n">
        <v>114939</v>
      </c>
      <c r="C12" s="33" t="n">
        <v>53648</v>
      </c>
      <c r="D12" s="33" t="n">
        <v>61291</v>
      </c>
      <c r="E12" s="33"/>
      <c r="F12" s="32" t="n">
        <v>130931</v>
      </c>
      <c r="G12" s="33" t="n">
        <v>49571</v>
      </c>
      <c r="H12" s="33" t="n">
        <v>81360</v>
      </c>
      <c r="I12" s="33"/>
      <c r="J12" s="39" t="n">
        <v>155277</v>
      </c>
      <c r="K12" s="41" t="n">
        <v>63059</v>
      </c>
      <c r="L12" s="41" t="n">
        <v>92218</v>
      </c>
      <c r="M12" s="33"/>
      <c r="N12" s="41" t="n">
        <v>160501</v>
      </c>
      <c r="O12" s="41" t="n">
        <v>64370</v>
      </c>
      <c r="P12" s="41" t="n">
        <v>96131</v>
      </c>
      <c r="Q12" s="37"/>
      <c r="R12" s="27" t="n">
        <f aca="false">SUM(B12,F12,J12,N12)/4</f>
        <v>140412</v>
      </c>
      <c r="S12" s="35" t="n">
        <f aca="false">SUM(C12,G12,K12,O12)/4</f>
        <v>57662</v>
      </c>
      <c r="T12" s="35" t="n">
        <f aca="false">SUM(D12,H12,L12,P12)/4</f>
        <v>82750</v>
      </c>
      <c r="U12" s="30"/>
      <c r="V12" s="41"/>
      <c r="W12" s="41"/>
      <c r="X12" s="41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24.95" hidden="false" customHeight="true" outlineLevel="0" collapsed="false">
      <c r="A13" s="44" t="s">
        <v>18</v>
      </c>
      <c r="B13" s="41" t="s">
        <v>19</v>
      </c>
      <c r="C13" s="41" t="s">
        <v>19</v>
      </c>
      <c r="D13" s="41" t="s">
        <v>19</v>
      </c>
      <c r="E13" s="33"/>
      <c r="F13" s="32" t="n">
        <v>279</v>
      </c>
      <c r="G13" s="41" t="s">
        <v>19</v>
      </c>
      <c r="H13" s="33" t="n">
        <v>279</v>
      </c>
      <c r="I13" s="33"/>
      <c r="J13" s="38" t="n">
        <v>60</v>
      </c>
      <c r="K13" s="41" t="s">
        <v>19</v>
      </c>
      <c r="L13" s="41" t="n">
        <v>60</v>
      </c>
      <c r="M13" s="33"/>
      <c r="N13" s="41" t="s">
        <v>19</v>
      </c>
      <c r="O13" s="41" t="s">
        <v>19</v>
      </c>
      <c r="P13" s="41" t="s">
        <v>19</v>
      </c>
      <c r="Q13" s="37"/>
      <c r="R13" s="45" t="n">
        <f aca="false">SUM(B13,F13,J13,N13)/4</f>
        <v>84.75</v>
      </c>
      <c r="S13" s="46" t="n">
        <f aca="false">SUM(C13,G13,K13,O13)/4</f>
        <v>0</v>
      </c>
      <c r="T13" s="46" t="n">
        <f aca="false">SUM(D13,H13,L13,P13)/4</f>
        <v>84.75</v>
      </c>
      <c r="U13" s="47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24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 t="s">
        <v>20</v>
      </c>
      <c r="K14" s="50"/>
      <c r="L14" s="50"/>
      <c r="M14" s="50"/>
      <c r="N14" s="50"/>
      <c r="O14" s="50"/>
      <c r="P14" s="50"/>
      <c r="Q14" s="50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30"/>
      <c r="AP14" s="30"/>
    </row>
    <row r="15" s="8" customFormat="true" ht="24.95" hidden="false" customHeight="true" outlineLevel="0" collapsed="false">
      <c r="A15" s="26" t="s">
        <v>11</v>
      </c>
      <c r="B15" s="51" t="n">
        <v>100</v>
      </c>
      <c r="C15" s="51" t="n">
        <v>100</v>
      </c>
      <c r="D15" s="51" t="n">
        <v>100</v>
      </c>
      <c r="E15" s="51"/>
      <c r="F15" s="51" t="n">
        <v>100</v>
      </c>
      <c r="G15" s="51" t="n">
        <v>100</v>
      </c>
      <c r="H15" s="51" t="n">
        <v>100</v>
      </c>
      <c r="I15" s="51"/>
      <c r="J15" s="51" t="n">
        <v>100</v>
      </c>
      <c r="K15" s="51" t="n">
        <v>100</v>
      </c>
      <c r="L15" s="51" t="n">
        <v>100</v>
      </c>
      <c r="M15" s="52"/>
      <c r="N15" s="51" t="n">
        <v>100</v>
      </c>
      <c r="O15" s="51" t="n">
        <v>100</v>
      </c>
      <c r="P15" s="51" t="n">
        <v>100</v>
      </c>
      <c r="Q15" s="51"/>
      <c r="R15" s="51" t="n">
        <v>100</v>
      </c>
      <c r="S15" s="51" t="n">
        <v>100</v>
      </c>
      <c r="T15" s="51" t="n">
        <v>10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3"/>
      <c r="AR15" s="53"/>
    </row>
    <row r="16" s="30" customFormat="true" ht="24.95" hidden="false" customHeight="true" outlineLevel="0" collapsed="false">
      <c r="A16" s="31" t="s">
        <v>12</v>
      </c>
      <c r="B16" s="51" t="n">
        <f aca="false">(B7/$B$6)*100</f>
        <v>1.36662291837878</v>
      </c>
      <c r="C16" s="55" t="n">
        <f aca="false">(C7/$C$6)*100</f>
        <v>1.68705020526658</v>
      </c>
      <c r="D16" s="55" t="n">
        <f aca="false">(D7/$D$6)*100</f>
        <v>0.846102669757061</v>
      </c>
      <c r="E16" s="55"/>
      <c r="F16" s="51" t="n">
        <f aca="false">(F7/$F$6)*100</f>
        <v>1.30763990726181</v>
      </c>
      <c r="G16" s="55" t="n">
        <f aca="false">(G7/$G$6)*100</f>
        <v>1.94739185032124</v>
      </c>
      <c r="H16" s="55" t="n">
        <f aca="false">(H7/$H$6)*100</f>
        <v>0.383446991692782</v>
      </c>
      <c r="I16" s="55"/>
      <c r="J16" s="51" t="n">
        <f aca="false">(J7/$J$6)*100</f>
        <v>1.29016618119209</v>
      </c>
      <c r="K16" s="55" t="n">
        <f aca="false">(K7/$K$6)*100</f>
        <v>2.01641030299688</v>
      </c>
      <c r="L16" s="55" t="n">
        <f aca="false">(L7/$L$6)*100</f>
        <v>0.252706744256138</v>
      </c>
      <c r="M16" s="56"/>
      <c r="N16" s="51" t="n">
        <f aca="false">(N7/$N$6)*100</f>
        <v>1.07694254133903</v>
      </c>
      <c r="O16" s="55" t="n">
        <f aca="false">(O7/$O$6)*100</f>
        <v>1.40178307069777</v>
      </c>
      <c r="P16" s="55" t="n">
        <f aca="false">(P7/$P$6)*100</f>
        <v>0.623357771530419</v>
      </c>
      <c r="Q16" s="55"/>
      <c r="R16" s="51" t="n">
        <f aca="false">(R7/$R$6)*100</f>
        <v>1.25840161518438</v>
      </c>
      <c r="S16" s="55" t="n">
        <f aca="false">(S7/$S$6)*100</f>
        <v>1.76367162121932</v>
      </c>
      <c r="T16" s="55" t="n">
        <f aca="false">(T7/$T$6)*100</f>
        <v>0.516595541193604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4"/>
      <c r="AP16" s="54"/>
      <c r="AQ16" s="57"/>
      <c r="AR16" s="57"/>
    </row>
    <row r="17" s="30" customFormat="true" ht="24.95" hidden="false" customHeight="true" outlineLevel="0" collapsed="false">
      <c r="A17" s="31" t="s">
        <v>13</v>
      </c>
      <c r="B17" s="51" t="n">
        <f aca="false">(B8/$B$6)*100</f>
        <v>10.6706980509524</v>
      </c>
      <c r="C17" s="55" t="n">
        <f aca="false">(C8/$C$6)*100</f>
        <v>11.2128728404073</v>
      </c>
      <c r="D17" s="55" t="n">
        <f aca="false">(D8/$D$6)*100</f>
        <v>9.78946690703065</v>
      </c>
      <c r="E17" s="55"/>
      <c r="F17" s="51" t="n">
        <f aca="false">(F8/$F$6)*100</f>
        <v>10.9819372544862</v>
      </c>
      <c r="G17" s="55" t="n">
        <f aca="false">(G8/$G$6)*100</f>
        <v>11.9537702064328</v>
      </c>
      <c r="H17" s="55" t="n">
        <f aca="false">(H8/$H$6)*100</f>
        <v>9.57801634568778</v>
      </c>
      <c r="I17" s="55"/>
      <c r="J17" s="51" t="n">
        <f aca="false">(J8/$J$6)*100</f>
        <v>13.81331052939</v>
      </c>
      <c r="K17" s="55" t="n">
        <f aca="false">(K8/$K$6)*100</f>
        <v>16.1319313090283</v>
      </c>
      <c r="L17" s="55" t="n">
        <f aca="false">(L8/$L$6)*100</f>
        <v>10.4996174622679</v>
      </c>
      <c r="M17" s="56"/>
      <c r="N17" s="51" t="n">
        <f aca="false">(N8/$N$6)*100</f>
        <v>12.358385314629</v>
      </c>
      <c r="O17" s="55" t="n">
        <f aca="false">(O8/$O$6)*100</f>
        <v>14.1379083462184</v>
      </c>
      <c r="P17" s="55" t="n">
        <f aca="false">(P8/$P$6)*100</f>
        <v>9.87358286018779</v>
      </c>
      <c r="Q17" s="55"/>
      <c r="R17" s="51" t="n">
        <f aca="false">(R8/$R$6)*100</f>
        <v>11.9843882469604</v>
      </c>
      <c r="S17" s="55" t="n">
        <f aca="false">(S8/$S$6)*100</f>
        <v>13.3743316123705</v>
      </c>
      <c r="T17" s="55" t="n">
        <f aca="false">(T8/$T$6)*100</f>
        <v>9.94331698292747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4"/>
      <c r="AP17" s="54"/>
      <c r="AQ17" s="57"/>
      <c r="AR17" s="57"/>
    </row>
    <row r="18" s="30" customFormat="true" ht="24.95" hidden="false" customHeight="true" outlineLevel="0" collapsed="false">
      <c r="A18" s="31" t="s">
        <v>14</v>
      </c>
      <c r="B18" s="51" t="n">
        <f aca="false">(B9/$B$6)*100</f>
        <v>29.5630077561217</v>
      </c>
      <c r="C18" s="55" t="n">
        <f aca="false">(C9/$C$6)*100</f>
        <v>31.6549803981148</v>
      </c>
      <c r="D18" s="55" t="n">
        <f aca="false">(D9/$D$6)*100</f>
        <v>26.1647995536098</v>
      </c>
      <c r="E18" s="55"/>
      <c r="F18" s="51" t="n">
        <f aca="false">(F9/$F$6)*100</f>
        <v>22.5318075898475</v>
      </c>
      <c r="G18" s="55" t="n">
        <f aca="false">(G9/$G$6)*100</f>
        <v>26.1652127115322</v>
      </c>
      <c r="H18" s="55" t="n">
        <f aca="false">(H9/$H$6)*100</f>
        <v>17.2829493264482</v>
      </c>
      <c r="I18" s="55"/>
      <c r="J18" s="51" t="n">
        <f aca="false">(J9/$J$6)*100</f>
        <v>18.3282240792844</v>
      </c>
      <c r="K18" s="55" t="n">
        <f aca="false">(K9/$K$6)*100</f>
        <v>20.1060278177022</v>
      </c>
      <c r="L18" s="55" t="n">
        <f aca="false">(L9/$L$6)*100</f>
        <v>15.7879118076647</v>
      </c>
      <c r="M18" s="56"/>
      <c r="N18" s="51" t="n">
        <f aca="false">(N9/$N$6)*100</f>
        <v>20.3135363511239</v>
      </c>
      <c r="O18" s="55" t="n">
        <f aca="false">(O9/$O$6)*100</f>
        <v>23.1371516926012</v>
      </c>
      <c r="P18" s="55" t="n">
        <f aca="false">(P9/$P$6)*100</f>
        <v>16.3708358598387</v>
      </c>
      <c r="Q18" s="55"/>
      <c r="R18" s="51" t="n">
        <f aca="false">(R9/$R$6)*100</f>
        <v>22.5709492828388</v>
      </c>
      <c r="S18" s="55" t="n">
        <f aca="false">(S9/$S$6)*100</f>
        <v>25.2393530846572</v>
      </c>
      <c r="T18" s="55" t="n">
        <f aca="false">(T9/$T$6)*100</f>
        <v>18.652866634304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4"/>
      <c r="AP18" s="54"/>
      <c r="AQ18" s="57"/>
      <c r="AR18" s="57"/>
    </row>
    <row r="19" s="30" customFormat="true" ht="24.95" hidden="false" customHeight="true" outlineLevel="0" collapsed="false">
      <c r="A19" s="58" t="s">
        <v>15</v>
      </c>
      <c r="B19" s="51" t="n">
        <f aca="false">(B10/$B$6)*100</f>
        <v>34.9025476222601</v>
      </c>
      <c r="C19" s="55" t="n">
        <f aca="false">(C10/$C$6)*100</f>
        <v>37.7264455358234</v>
      </c>
      <c r="D19" s="55" t="n">
        <f aca="false">(D10/$D$6)*100</f>
        <v>30.3153704180616</v>
      </c>
      <c r="E19" s="55"/>
      <c r="F19" s="51" t="n">
        <f aca="false">(F10/$F$6)*100</f>
        <v>39.4202096228634</v>
      </c>
      <c r="G19" s="55" t="n">
        <f aca="false">(G10/$G$6)*100</f>
        <v>43.4658392521378</v>
      </c>
      <c r="H19" s="55" t="n">
        <f aca="false">(H10/$H$6)*100</f>
        <v>33.575847158701</v>
      </c>
      <c r="I19" s="55"/>
      <c r="J19" s="51" t="n">
        <f aca="false">(J10/$J$6)*100</f>
        <v>36.9171919081632</v>
      </c>
      <c r="K19" s="55" t="n">
        <f aca="false">(K10/$K$6)*100</f>
        <v>41.2869337261251</v>
      </c>
      <c r="L19" s="55" t="n">
        <f aca="false">(L10/$L$6)*100</f>
        <v>30.6721072033014</v>
      </c>
      <c r="M19" s="56"/>
      <c r="N19" s="51" t="n">
        <f aca="false">(N10/$N$6)*100</f>
        <v>35.4837040075758</v>
      </c>
      <c r="O19" s="55" t="n">
        <f aca="false">(O10/$O$6)*100</f>
        <v>40.1463960259236</v>
      </c>
      <c r="P19" s="55" t="n">
        <f aca="false">(P10/$P$6)*100</f>
        <v>28.9730444848685</v>
      </c>
      <c r="Q19" s="55"/>
      <c r="R19" s="51" t="n">
        <f aca="false">(R10/$R$6)*100</f>
        <v>36.6930009818497</v>
      </c>
      <c r="S19" s="55" t="n">
        <f aca="false">(S10/$S$6)*100</f>
        <v>40.6546621424918</v>
      </c>
      <c r="T19" s="55" t="n">
        <f aca="false">(T10/$T$6)*100</f>
        <v>30.8758214448735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4"/>
      <c r="AP19" s="54"/>
      <c r="AQ19" s="57"/>
      <c r="AR19" s="57"/>
    </row>
    <row r="20" customFormat="false" ht="24.95" hidden="false" customHeight="true" outlineLevel="0" collapsed="false">
      <c r="A20" s="58" t="s">
        <v>16</v>
      </c>
      <c r="B20" s="51"/>
      <c r="C20" s="55"/>
      <c r="D20" s="55"/>
      <c r="E20" s="55"/>
      <c r="F20" s="51"/>
      <c r="G20" s="55"/>
      <c r="H20" s="55"/>
      <c r="I20" s="55"/>
      <c r="J20" s="51"/>
      <c r="K20" s="55"/>
      <c r="L20" s="55"/>
      <c r="M20" s="56"/>
      <c r="N20" s="51"/>
      <c r="O20" s="55"/>
      <c r="P20" s="55"/>
      <c r="Q20" s="55"/>
      <c r="R20" s="51"/>
      <c r="S20" s="55"/>
      <c r="T20" s="55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4"/>
      <c r="AP20" s="54"/>
      <c r="AQ20" s="54"/>
      <c r="AR20" s="54"/>
    </row>
    <row r="21" customFormat="false" ht="21.95" hidden="false" customHeight="true" outlineLevel="0" collapsed="false">
      <c r="A21" s="43" t="s">
        <v>17</v>
      </c>
      <c r="B21" s="51" t="n">
        <f aca="false">(B12/$B$6)*100</f>
        <v>23.497123652287</v>
      </c>
      <c r="C21" s="55" t="n">
        <f aca="false">(C12/$C$6)*100</f>
        <v>17.7186510203879</v>
      </c>
      <c r="D21" s="55" t="n">
        <f aca="false">(D12/$D$6)*100</f>
        <v>32.8842604515409</v>
      </c>
      <c r="E21" s="55"/>
      <c r="F21" s="51" t="n">
        <f aca="false">(F12/$F$6)*100</f>
        <v>25.7034380269773</v>
      </c>
      <c r="G21" s="55" t="n">
        <f aca="false">(G12/$G$6)*100</f>
        <v>16.467785979576</v>
      </c>
      <c r="H21" s="55" t="n">
        <f aca="false">(H12/$H$6)*100</f>
        <v>39.0453657623589</v>
      </c>
      <c r="I21" s="55"/>
      <c r="J21" s="51" t="n">
        <f aca="false">(J12/$J$6)*100</f>
        <v>29.639463547413</v>
      </c>
      <c r="K21" s="55" t="n">
        <f aca="false">(K12/$K$6)*100</f>
        <v>20.4590212866742</v>
      </c>
      <c r="L21" s="55" t="n">
        <f aca="false">(L12/$L$6)*100</f>
        <v>42.7598358565368</v>
      </c>
      <c r="M21" s="56"/>
      <c r="N21" s="51" t="n">
        <f aca="false">(N12/$N$6)*100</f>
        <v>30.7672400903267</v>
      </c>
      <c r="O21" s="55" t="n">
        <f aca="false">(O12/$O$6)*100</f>
        <v>21.1764318847255</v>
      </c>
      <c r="P21" s="55" t="n">
        <f aca="false">(P12/$P$6)*100</f>
        <v>44.1591790235746</v>
      </c>
      <c r="Q21" s="55"/>
      <c r="R21" s="51" t="n">
        <f aca="false">(R12/$R$6)*100</f>
        <v>27.476528801659</v>
      </c>
      <c r="S21" s="55" t="n">
        <f aca="false">(S12/$S$6)*100</f>
        <v>18.9679815392611</v>
      </c>
      <c r="T21" s="55" t="n">
        <f aca="false">(T12/$T$6)*100</f>
        <v>39.970342247565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4"/>
      <c r="AP21" s="54"/>
      <c r="AQ21" s="54"/>
      <c r="AR21" s="54"/>
    </row>
    <row r="22" customFormat="false" ht="24.95" hidden="false" customHeight="true" outlineLevel="0" collapsed="false">
      <c r="A22" s="44" t="s">
        <v>18</v>
      </c>
      <c r="B22" s="59" t="s">
        <v>19</v>
      </c>
      <c r="C22" s="59" t="s">
        <v>19</v>
      </c>
      <c r="D22" s="59" t="s">
        <v>19</v>
      </c>
      <c r="E22" s="60"/>
      <c r="F22" s="59" t="n">
        <f aca="false">(F13/$F$6)*100</f>
        <v>0.0547712857117617</v>
      </c>
      <c r="G22" s="60" t="s">
        <v>19</v>
      </c>
      <c r="H22" s="60" t="n">
        <f aca="false">(H13/$H$6)*100</f>
        <v>0.133894506485965</v>
      </c>
      <c r="I22" s="60"/>
      <c r="J22" s="61" t="n">
        <f aca="false">(J13/$J$6)*100</f>
        <v>0.0114528733350385</v>
      </c>
      <c r="K22" s="60" t="s">
        <v>19</v>
      </c>
      <c r="L22" s="62" t="n">
        <f aca="false">(L13/$L$6)*100</f>
        <v>0.0278209259731528</v>
      </c>
      <c r="M22" s="63"/>
      <c r="N22" s="60" t="s">
        <v>19</v>
      </c>
      <c r="O22" s="60" t="s">
        <v>19</v>
      </c>
      <c r="P22" s="60" t="s">
        <v>19</v>
      </c>
      <c r="Q22" s="60"/>
      <c r="R22" s="61" t="n">
        <f aca="false">(R13/$L$6)*100</f>
        <v>0.0392970579370783</v>
      </c>
      <c r="S22" s="60" t="n">
        <f aca="false">(S13/$C$6)*100</f>
        <v>0</v>
      </c>
      <c r="T22" s="62" t="n">
        <f aca="false">(T13/$L$6)*100</f>
        <v>0.0392970579370783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4"/>
      <c r="AP22" s="54"/>
      <c r="AQ22" s="54"/>
      <c r="AR22" s="54"/>
    </row>
    <row r="23" customFormat="false" ht="24.95" hidden="false" customHeight="true" outlineLevel="0" collapsed="false">
      <c r="A23" s="4"/>
      <c r="B23" s="64"/>
      <c r="C23" s="65"/>
      <c r="D23" s="65"/>
      <c r="E23" s="65"/>
      <c r="F23" s="64"/>
      <c r="G23" s="65"/>
      <c r="H23" s="65"/>
      <c r="I23" s="65"/>
      <c r="J23" s="64"/>
      <c r="K23" s="65"/>
      <c r="L23" s="65"/>
      <c r="M23" s="65"/>
      <c r="N23" s="64"/>
      <c r="O23" s="65"/>
      <c r="P23" s="65"/>
      <c r="Q23" s="65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54"/>
      <c r="AP23" s="54"/>
      <c r="AQ23" s="54"/>
      <c r="AR23" s="54"/>
    </row>
    <row r="24" customFormat="false" ht="24.95" hidden="false" customHeight="true" outlineLevel="0" collapsed="false">
      <c r="A24" s="4"/>
    </row>
    <row r="25" customFormat="false" ht="24.95" hidden="false" customHeight="true" outlineLevel="0" collapsed="false">
      <c r="A25" s="4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0-03-05T06:37:02Z</cp:lastPrinted>
  <dcterms:modified xsi:type="dcterms:W3CDTF">2010-03-08T09:10:18Z</dcterms:modified>
  <cp:revision>0</cp:revision>
  <dc:subject/>
  <dc:title/>
</cp:coreProperties>
</file>