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5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30.75" hidden="false" customHeight="true" outlineLevel="0" collapsed="false">
      <c r="A2" s="2" t="s">
        <v>1</v>
      </c>
      <c r="B2" s="1"/>
      <c r="C2" s="1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589741</v>
      </c>
      <c r="C8" s="12" t="n">
        <v>338946</v>
      </c>
      <c r="D8" s="12" t="n">
        <v>250796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4963</v>
      </c>
      <c r="C10" s="17" t="n">
        <v>4678</v>
      </c>
      <c r="D10" s="17" t="n">
        <v>284</v>
      </c>
      <c r="E10" s="18"/>
    </row>
    <row r="11" s="19" customFormat="true" ht="24.95" hidden="false" customHeight="true" outlineLevel="0" collapsed="false">
      <c r="A11" s="16" t="s">
        <v>9</v>
      </c>
      <c r="B11" s="17" t="n">
        <v>57462</v>
      </c>
      <c r="C11" s="17" t="n">
        <v>34489</v>
      </c>
      <c r="D11" s="17" t="n">
        <v>22973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104372</v>
      </c>
      <c r="C12" s="17" t="n">
        <v>76703</v>
      </c>
      <c r="D12" s="17" t="n">
        <v>27669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48791</v>
      </c>
      <c r="C13" s="17" t="n">
        <v>157408</v>
      </c>
      <c r="D13" s="17" t="n">
        <v>91383</v>
      </c>
      <c r="E13" s="18"/>
    </row>
    <row r="14" customFormat="false" ht="24.95" hidden="false" customHeight="true" outlineLevel="0" collapsed="false">
      <c r="A14" s="16" t="s">
        <v>12</v>
      </c>
      <c r="B14" s="17" t="n">
        <v>173420</v>
      </c>
      <c r="C14" s="17" t="n">
        <v>64933</v>
      </c>
      <c r="D14" s="17" t="n">
        <v>108487</v>
      </c>
      <c r="E14" s="20"/>
    </row>
    <row r="15" customFormat="false" ht="24.95" hidden="false" customHeight="true" outlineLevel="0" collapsed="false">
      <c r="A15" s="21" t="s">
        <v>13</v>
      </c>
      <c r="B15" s="22" t="n">
        <v>734</v>
      </c>
      <c r="C15" s="22" t="n">
        <v>734</v>
      </c>
      <c r="D15" s="22" t="s">
        <v>14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3"/>
      <c r="B17" s="4"/>
      <c r="C17" s="23" t="s">
        <v>15</v>
      </c>
      <c r="D17" s="4"/>
      <c r="E17" s="20"/>
    </row>
    <row r="18" customFormat="false" ht="6" hidden="false" customHeight="true" outlineLevel="0" collapsed="false">
      <c r="A18" s="3"/>
      <c r="B18" s="4"/>
      <c r="C18" s="23"/>
      <c r="D18" s="4"/>
      <c r="E18" s="20"/>
    </row>
    <row r="19" s="14" customFormat="true" ht="21" hidden="false" customHeight="true" outlineLevel="0" collapsed="false">
      <c r="A19" s="11" t="s">
        <v>7</v>
      </c>
      <c r="B19" s="24" t="n">
        <v>100</v>
      </c>
      <c r="C19" s="24" t="n">
        <v>100</v>
      </c>
      <c r="D19" s="24" t="n">
        <v>100</v>
      </c>
      <c r="E19" s="13"/>
    </row>
    <row r="20" s="14" customFormat="true" ht="6" hidden="false" customHeight="true" outlineLevel="0" collapsed="false">
      <c r="A20" s="11"/>
      <c r="B20" s="25"/>
      <c r="C20" s="25"/>
      <c r="D20" s="25"/>
      <c r="E20" s="13"/>
    </row>
    <row r="21" s="19" customFormat="true" ht="24.95" hidden="false" customHeight="true" outlineLevel="0" collapsed="false">
      <c r="A21" s="16" t="s">
        <v>8</v>
      </c>
      <c r="B21" s="26" t="n">
        <f aca="false">SUM(B10*100/$B$8)</f>
        <v>0.841555869440992</v>
      </c>
      <c r="C21" s="26" t="n">
        <f aca="false">SUM(C10*100/$C$8)</f>
        <v>1.38016085158108</v>
      </c>
      <c r="D21" s="26" t="n">
        <f aca="false">SUM(D10*100/$D$8)</f>
        <v>0.113239445605193</v>
      </c>
      <c r="E21" s="27"/>
      <c r="F21" s="28"/>
    </row>
    <row r="22" s="19" customFormat="true" ht="24.95" hidden="false" customHeight="true" outlineLevel="0" collapsed="false">
      <c r="A22" s="16" t="s">
        <v>9</v>
      </c>
      <c r="B22" s="26" t="n">
        <v>9.8</v>
      </c>
      <c r="C22" s="26" t="n">
        <f aca="false">SUM(C11*100/$C$8)</f>
        <v>10.1753671676314</v>
      </c>
      <c r="D22" s="26" t="n">
        <f aca="false">SUM(D11*100/$D$8)</f>
        <v>9.16003445031021</v>
      </c>
      <c r="E22" s="18"/>
    </row>
    <row r="23" s="19" customFormat="true" ht="24.95" hidden="false" customHeight="true" outlineLevel="0" collapsed="false">
      <c r="A23" s="16" t="s">
        <v>10</v>
      </c>
      <c r="B23" s="26" t="n">
        <f aca="false">SUM(B12*100/$B$8)</f>
        <v>17.6979385865999</v>
      </c>
      <c r="C23" s="26" t="n">
        <f aca="false">SUM(C12*100/$C$8)</f>
        <v>22.6298584435279</v>
      </c>
      <c r="D23" s="26" t="n">
        <f aca="false">SUM(D12*100/$D$8)</f>
        <v>11.0324726072186</v>
      </c>
      <c r="E23" s="18"/>
    </row>
    <row r="24" s="19" customFormat="true" ht="24.95" hidden="false" customHeight="true" outlineLevel="0" collapsed="false">
      <c r="A24" s="16" t="s">
        <v>11</v>
      </c>
      <c r="B24" s="26" t="n">
        <f aca="false">SUM(B13*100/$B$8)</f>
        <v>42.1864852536961</v>
      </c>
      <c r="C24" s="26" t="n">
        <f aca="false">SUM(C13*100/$C$8)</f>
        <v>46.4404359396482</v>
      </c>
      <c r="D24" s="26" t="n">
        <f aca="false">SUM(D13*100/$D$8)</f>
        <v>36.4371840061245</v>
      </c>
      <c r="E24" s="18"/>
    </row>
    <row r="25" customFormat="false" ht="24.95" hidden="false" customHeight="true" outlineLevel="0" collapsed="false">
      <c r="A25" s="16" t="s">
        <v>12</v>
      </c>
      <c r="B25" s="26" t="n">
        <f aca="false">SUM(B14*100/$B$8)</f>
        <v>29.4061291312627</v>
      </c>
      <c r="C25" s="26" t="n">
        <f aca="false">SUM(C14*100/$C$8)</f>
        <v>19.1573288960483</v>
      </c>
      <c r="D25" s="26" t="n">
        <f aca="false">SUM(D14*100/$D$8)</f>
        <v>43.2570694907415</v>
      </c>
      <c r="E25" s="20"/>
    </row>
    <row r="26" customFormat="false" ht="24.95" hidden="false" customHeight="true" outlineLevel="0" collapsed="false">
      <c r="A26" s="21" t="s">
        <v>13</v>
      </c>
      <c r="B26" s="26" t="n">
        <f aca="false">SUM(B15*100/$B$8)</f>
        <v>0.124461416113175</v>
      </c>
      <c r="C26" s="26" t="n">
        <f aca="false">SUM(C15*100/$C$8)</f>
        <v>0.216553669316056</v>
      </c>
      <c r="D26" s="26" t="s">
        <v>14</v>
      </c>
      <c r="E26" s="20"/>
      <c r="F26" s="29"/>
    </row>
    <row r="27" customFormat="false" ht="24.95" hidden="false" customHeight="true" outlineLevel="0" collapsed="false">
      <c r="A27" s="30"/>
      <c r="B27" s="31"/>
      <c r="C27" s="32"/>
      <c r="D27" s="32"/>
      <c r="E27" s="33"/>
      <c r="F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3:58Z</dcterms:created>
  <dc:creator> </dc:creator>
  <dc:description/>
  <dc:language>en-US</dc:language>
  <cp:lastModifiedBy>Microsoft</cp:lastModifiedBy>
  <dcterms:modified xsi:type="dcterms:W3CDTF">2020-04-29T07:14:26Z</dcterms:modified>
  <cp:revision>0</cp:revision>
  <dc:subject/>
  <dc:title/>
</cp:coreProperties>
</file>