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_____)"/>
    <numFmt numFmtId="166" formatCode="#,##0__________"/>
    <numFmt numFmtId="167" formatCode="#,##0"/>
    <numFmt numFmtId="168" formatCode="\-__________"/>
    <numFmt numFmtId="169" formatCode="#,##0.0_________)"/>
    <numFmt numFmtId="170" formatCode="#,##0.0__________"/>
    <numFmt numFmtId="171" formatCode="#,##0.0"/>
    <numFmt numFmtId="172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7.56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J1" s="2" t="n">
        <v>20</v>
      </c>
    </row>
    <row r="2" customFormat="false" ht="54.75" hidden="false" customHeight="true" outlineLevel="0" collapsed="false">
      <c r="J2" s="2"/>
    </row>
    <row r="3" s="4" customFormat="true" ht="26.1" hidden="false" customHeight="true" outlineLevel="0" collapsed="false">
      <c r="A3" s="3" t="s">
        <v>0</v>
      </c>
    </row>
    <row r="4" s="4" customFormat="true" ht="15" hidden="false" customHeight="true" outlineLevel="0" collapsed="false">
      <c r="A4" s="3"/>
    </row>
    <row r="5" s="7" customFormat="true" ht="23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/>
    </row>
    <row r="6" s="7" customFormat="true" ht="23.25" hidden="false" customHeight="true" outlineLevel="0" collapsed="false">
      <c r="A6" s="6"/>
      <c r="B6" s="8" t="s">
        <v>9</v>
      </c>
      <c r="C6" s="8"/>
      <c r="D6" s="8"/>
      <c r="E6" s="8"/>
      <c r="F6" s="8"/>
      <c r="G6" s="8"/>
      <c r="H6" s="8"/>
      <c r="I6" s="9"/>
    </row>
    <row r="7" s="14" customFormat="true" ht="23.25" hidden="false" customHeight="true" outlineLevel="0" collapsed="false">
      <c r="A7" s="10" t="s">
        <v>10</v>
      </c>
      <c r="B7" s="11" t="n">
        <v>36502814</v>
      </c>
      <c r="C7" s="12" t="n">
        <v>1042836</v>
      </c>
      <c r="D7" s="12" t="n">
        <v>3312536</v>
      </c>
      <c r="E7" s="12" t="n">
        <v>13893862</v>
      </c>
      <c r="F7" s="12" t="n">
        <v>11551683</v>
      </c>
      <c r="G7" s="12" t="n">
        <v>6624845</v>
      </c>
      <c r="H7" s="12" t="n">
        <v>77052</v>
      </c>
      <c r="I7" s="13"/>
    </row>
    <row r="8" s="14" customFormat="true" ht="23.25" hidden="false" customHeight="true" outlineLevel="0" collapsed="false">
      <c r="A8" s="15" t="s">
        <v>11</v>
      </c>
      <c r="B8" s="16" t="n">
        <v>19959099</v>
      </c>
      <c r="C8" s="17" t="n">
        <v>782894</v>
      </c>
      <c r="D8" s="17" t="n">
        <v>1819856</v>
      </c>
      <c r="E8" s="17" t="n">
        <v>7883473</v>
      </c>
      <c r="F8" s="17" t="n">
        <v>7085254</v>
      </c>
      <c r="G8" s="17" t="n">
        <v>2342834</v>
      </c>
      <c r="H8" s="17" t="n">
        <v>44789</v>
      </c>
      <c r="I8" s="18"/>
      <c r="J8" s="1"/>
      <c r="K8" s="1"/>
      <c r="L8" s="1"/>
    </row>
    <row r="9" s="14" customFormat="true" ht="23.25" hidden="false" customHeight="true" outlineLevel="0" collapsed="false">
      <c r="A9" s="15" t="s">
        <v>12</v>
      </c>
      <c r="B9" s="16" t="n">
        <v>16543715</v>
      </c>
      <c r="C9" s="17" t="n">
        <v>259942</v>
      </c>
      <c r="D9" s="17" t="n">
        <v>1492680</v>
      </c>
      <c r="E9" s="17" t="n">
        <v>6010389</v>
      </c>
      <c r="F9" s="17" t="n">
        <v>4466429</v>
      </c>
      <c r="G9" s="17" t="n">
        <v>4282011</v>
      </c>
      <c r="H9" s="17" t="n">
        <v>32263</v>
      </c>
      <c r="I9" s="18"/>
      <c r="J9" s="1"/>
      <c r="K9" s="1"/>
      <c r="L9" s="1"/>
    </row>
    <row r="10" s="14" customFormat="true" ht="23.25" hidden="false" customHeight="true" outlineLevel="0" collapsed="false">
      <c r="A10" s="10" t="s">
        <v>13</v>
      </c>
      <c r="B10" s="11" t="n">
        <v>11632926</v>
      </c>
      <c r="C10" s="12" t="n">
        <v>205260</v>
      </c>
      <c r="D10" s="12" t="n">
        <v>1123355</v>
      </c>
      <c r="E10" s="12" t="n">
        <v>3244314</v>
      </c>
      <c r="F10" s="12" t="n">
        <v>4490519</v>
      </c>
      <c r="G10" s="12" t="n">
        <v>2517716</v>
      </c>
      <c r="H10" s="12" t="n">
        <v>51763</v>
      </c>
      <c r="I10" s="13"/>
    </row>
    <row r="11" customFormat="false" ht="23.25" hidden="false" customHeight="true" outlineLevel="0" collapsed="false">
      <c r="A11" s="15" t="s">
        <v>11</v>
      </c>
      <c r="B11" s="16" t="n">
        <v>6624050</v>
      </c>
      <c r="C11" s="17" t="n">
        <v>164986</v>
      </c>
      <c r="D11" s="17" t="n">
        <v>649797</v>
      </c>
      <c r="E11" s="17" t="n">
        <v>2044731</v>
      </c>
      <c r="F11" s="17" t="n">
        <v>2812196</v>
      </c>
      <c r="G11" s="17" t="n">
        <v>914081</v>
      </c>
      <c r="H11" s="17" t="n">
        <v>38259</v>
      </c>
      <c r="I11" s="18"/>
    </row>
    <row r="12" customFormat="false" ht="23.25" hidden="false" customHeight="true" outlineLevel="0" collapsed="false">
      <c r="A12" s="15" t="s">
        <v>12</v>
      </c>
      <c r="B12" s="16" t="n">
        <v>5008876</v>
      </c>
      <c r="C12" s="17" t="n">
        <v>40273</v>
      </c>
      <c r="D12" s="17" t="n">
        <v>473558</v>
      </c>
      <c r="E12" s="17" t="n">
        <v>1199583</v>
      </c>
      <c r="F12" s="17" t="n">
        <v>1678323</v>
      </c>
      <c r="G12" s="17" t="n">
        <v>1603635</v>
      </c>
      <c r="H12" s="17" t="n">
        <v>13504</v>
      </c>
      <c r="I12" s="18"/>
    </row>
    <row r="13" s="14" customFormat="true" ht="23.25" hidden="false" customHeight="true" outlineLevel="0" collapsed="false">
      <c r="A13" s="10" t="s">
        <v>14</v>
      </c>
      <c r="B13" s="19" t="n">
        <v>489162</v>
      </c>
      <c r="C13" s="20" t="n">
        <v>6685</v>
      </c>
      <c r="D13" s="20" t="n">
        <v>52197</v>
      </c>
      <c r="E13" s="20" t="n">
        <v>144611</v>
      </c>
      <c r="F13" s="20" t="n">
        <v>170730</v>
      </c>
      <c r="G13" s="20" t="n">
        <v>114939</v>
      </c>
      <c r="H13" s="21" t="n">
        <v>0</v>
      </c>
      <c r="I13" s="13"/>
    </row>
    <row r="14" s="14" customFormat="true" ht="23.25" hidden="false" customHeight="true" outlineLevel="0" collapsed="false">
      <c r="A14" s="15" t="s">
        <v>11</v>
      </c>
      <c r="B14" s="22" t="n">
        <v>302777</v>
      </c>
      <c r="C14" s="23" t="n">
        <v>5108</v>
      </c>
      <c r="D14" s="23" t="n">
        <v>33950</v>
      </c>
      <c r="E14" s="23" t="n">
        <v>95844</v>
      </c>
      <c r="F14" s="23" t="n">
        <v>114227</v>
      </c>
      <c r="G14" s="23" t="n">
        <v>53648</v>
      </c>
      <c r="H14" s="21" t="n">
        <v>0</v>
      </c>
      <c r="I14" s="18"/>
    </row>
    <row r="15" s="14" customFormat="true" ht="23.25" hidden="false" customHeight="true" outlineLevel="0" collapsed="false">
      <c r="A15" s="15" t="s">
        <v>12</v>
      </c>
      <c r="B15" s="22" t="n">
        <v>186384</v>
      </c>
      <c r="C15" s="23" t="n">
        <v>1577</v>
      </c>
      <c r="D15" s="23" t="n">
        <v>18246</v>
      </c>
      <c r="E15" s="23" t="n">
        <v>48767</v>
      </c>
      <c r="F15" s="23" t="n">
        <v>56503</v>
      </c>
      <c r="G15" s="23" t="n">
        <v>61291</v>
      </c>
      <c r="H15" s="21" t="n">
        <v>0</v>
      </c>
      <c r="I15" s="18"/>
    </row>
    <row r="16" s="14" customFormat="true" ht="23.25" hidden="false" customHeight="true" outlineLevel="0" collapsed="false">
      <c r="A16" s="24"/>
      <c r="B16" s="25" t="s">
        <v>15</v>
      </c>
      <c r="C16" s="25"/>
      <c r="D16" s="25"/>
      <c r="E16" s="25"/>
      <c r="F16" s="25"/>
      <c r="G16" s="25"/>
      <c r="H16" s="25"/>
      <c r="I16" s="26"/>
    </row>
    <row r="17" s="14" customFormat="true" ht="23.25" hidden="false" customHeight="true" outlineLevel="0" collapsed="false">
      <c r="A17" s="10" t="s">
        <v>10</v>
      </c>
      <c r="B17" s="27" t="n">
        <v>100</v>
      </c>
      <c r="C17" s="28" t="n">
        <f aca="false">(C7/$B$7)*100</f>
        <v>2.85686467898064</v>
      </c>
      <c r="D17" s="28" t="n">
        <f aca="false">(D7/$B$7)*100</f>
        <v>9.07474147061648</v>
      </c>
      <c r="E17" s="28" t="n">
        <f aca="false">(E7/$B$7)*100</f>
        <v>38.0624408846945</v>
      </c>
      <c r="F17" s="28" t="n">
        <f aca="false">(F7/$B$7)*100</f>
        <v>31.6460067982704</v>
      </c>
      <c r="G17" s="28" t="n">
        <f aca="false">(G7/$B$7)*100</f>
        <v>18.1488610713684</v>
      </c>
      <c r="H17" s="28" t="n">
        <f aca="false">(H7/$B$7)*100</f>
        <v>0.21108509606958</v>
      </c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23.25" hidden="false" customHeight="true" outlineLevel="0" collapsed="false">
      <c r="A18" s="15" t="s">
        <v>11</v>
      </c>
      <c r="B18" s="31" t="n">
        <v>100</v>
      </c>
      <c r="C18" s="32" t="n">
        <f aca="false">(C8/$B$8)*100</f>
        <v>3.92249169163398</v>
      </c>
      <c r="D18" s="32" t="n">
        <f aca="false">(D8/$B$8)*100</f>
        <v>9.1179266158257</v>
      </c>
      <c r="E18" s="32" t="n">
        <f aca="false">(E8/$B$8)*100</f>
        <v>39.4981406725825</v>
      </c>
      <c r="F18" s="32" t="n">
        <f aca="false">(F8/$B$8)*100</f>
        <v>35.4988669578722</v>
      </c>
      <c r="G18" s="32" t="n">
        <f aca="false">(G8/$B$8)*100</f>
        <v>11.7381751551009</v>
      </c>
      <c r="H18" s="32" t="n">
        <f aca="false">(H8/$B$8)*100</f>
        <v>0.224403917230933</v>
      </c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3.25" hidden="false" customHeight="true" outlineLevel="0" collapsed="false">
      <c r="A19" s="15" t="s">
        <v>12</v>
      </c>
      <c r="B19" s="31" t="n">
        <v>100</v>
      </c>
      <c r="C19" s="32" t="n">
        <f aca="false">(C9/$B$9)*100</f>
        <v>1.57124321834606</v>
      </c>
      <c r="D19" s="32" t="n">
        <f aca="false">(D9/$B$9)*100</f>
        <v>9.02264092436312</v>
      </c>
      <c r="E19" s="32" t="n">
        <f aca="false">(E9/$B$9)*100</f>
        <v>36.3303465999021</v>
      </c>
      <c r="F19" s="32" t="n">
        <f aca="false">(F9/$B$9)*100</f>
        <v>26.9977390205283</v>
      </c>
      <c r="G19" s="32" t="n">
        <f aca="false">(G9/$B$9)*100</f>
        <v>25.8830075348856</v>
      </c>
      <c r="H19" s="32" t="n">
        <f aca="false">(H9/$B$9)*100</f>
        <v>0.195016657383181</v>
      </c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14" customFormat="true" ht="23.25" hidden="false" customHeight="true" outlineLevel="0" collapsed="false">
      <c r="A20" s="10" t="s">
        <v>13</v>
      </c>
      <c r="B20" s="27" t="n">
        <v>100</v>
      </c>
      <c r="C20" s="28" t="n">
        <f aca="false">(C10/$B$10)*100</f>
        <v>1.76447438933249</v>
      </c>
      <c r="D20" s="28" t="n">
        <f aca="false">(D10/$B$10)*100</f>
        <v>9.65668482718793</v>
      </c>
      <c r="E20" s="28" t="n">
        <f aca="false">(E10/$B$10)*100</f>
        <v>27.8890624766288</v>
      </c>
      <c r="F20" s="28" t="n">
        <f aca="false">(F10/$B$10)*100</f>
        <v>38.6018014728195</v>
      </c>
      <c r="G20" s="28" t="n">
        <f aca="false">(G10/$B$10)*100</f>
        <v>21.6430156952774</v>
      </c>
      <c r="H20" s="28" t="n">
        <f aca="false">(H10/$B$10)*100</f>
        <v>0.444969735043445</v>
      </c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customFormat="false" ht="23.25" hidden="false" customHeight="true" outlineLevel="0" collapsed="false">
      <c r="A21" s="15" t="s">
        <v>11</v>
      </c>
      <c r="B21" s="31" t="n">
        <v>100</v>
      </c>
      <c r="C21" s="32" t="n">
        <f aca="false">(C11/$B$11)*100</f>
        <v>2.49071187566519</v>
      </c>
      <c r="D21" s="32" t="n">
        <f aca="false">(D11/$B$11)*100</f>
        <v>9.80966327246926</v>
      </c>
      <c r="E21" s="32" t="n">
        <f aca="false">(E11/$B$11)*100</f>
        <v>30.8682905473238</v>
      </c>
      <c r="F21" s="32" t="n">
        <f aca="false">(F11/$B$11)*100</f>
        <v>42.4543293000506</v>
      </c>
      <c r="G21" s="32" t="n">
        <f aca="false">(G11/$B$11)*100</f>
        <v>13.7994278424831</v>
      </c>
      <c r="H21" s="32" t="n">
        <f aca="false">(H11/$B$11)*100</f>
        <v>0.577577162008137</v>
      </c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23.25" hidden="false" customHeight="true" outlineLevel="0" collapsed="false">
      <c r="A22" s="15" t="s">
        <v>12</v>
      </c>
      <c r="B22" s="31" t="n">
        <v>100</v>
      </c>
      <c r="C22" s="32" t="n">
        <f aca="false">(C12/$B$12)*100</f>
        <v>0.804032681184362</v>
      </c>
      <c r="D22" s="32" t="n">
        <f aca="false">(D12/$B$12)*100</f>
        <v>9.45437659067623</v>
      </c>
      <c r="E22" s="32" t="n">
        <f aca="false">(E12/$B$12)*100</f>
        <v>23.9491454769493</v>
      </c>
      <c r="F22" s="32" t="n">
        <f aca="false">(F12/$B$12)*100</f>
        <v>33.5069784119232</v>
      </c>
      <c r="G22" s="32" t="n">
        <f aca="false">(G12/$B$12)*100</f>
        <v>32.0158654356786</v>
      </c>
      <c r="H22" s="32" t="n">
        <f aca="false">(H12/$B$12)*100</f>
        <v>0.26960140358835</v>
      </c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14" customFormat="true" ht="23.25" hidden="false" customHeight="true" outlineLevel="0" collapsed="false">
      <c r="A23" s="36" t="s">
        <v>14</v>
      </c>
      <c r="B23" s="37" t="n">
        <v>100</v>
      </c>
      <c r="C23" s="38" t="n">
        <f aca="false">(C13/$B$13)*100</f>
        <v>1.36662291837878</v>
      </c>
      <c r="D23" s="38" t="n">
        <f aca="false">(D13/$B$13)*100</f>
        <v>10.6706980509524</v>
      </c>
      <c r="E23" s="28" t="n">
        <v>29.5</v>
      </c>
      <c r="F23" s="28" t="n">
        <f aca="false">(F13/$B$13)*100</f>
        <v>34.9025476222601</v>
      </c>
      <c r="G23" s="28" t="n">
        <f aca="false">(G13/$B$13)*100</f>
        <v>23.497123652287</v>
      </c>
      <c r="H23" s="39" t="n">
        <f aca="false">(H13/$B$13)*100</f>
        <v>0</v>
      </c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23.25" hidden="false" customHeight="true" outlineLevel="0" collapsed="false">
      <c r="A24" s="40" t="s">
        <v>11</v>
      </c>
      <c r="B24" s="41" t="n">
        <v>100</v>
      </c>
      <c r="C24" s="42" t="n">
        <f aca="false">(C14/$B$14)*100</f>
        <v>1.68705020526658</v>
      </c>
      <c r="D24" s="42" t="n">
        <f aca="false">(D14/$B$14)*100</f>
        <v>11.2128728404073</v>
      </c>
      <c r="E24" s="32" t="n">
        <f aca="false">(E14/$B$14)*100</f>
        <v>31.6549803981148</v>
      </c>
      <c r="F24" s="32" t="n">
        <f aca="false">(F14/$B$14)*100</f>
        <v>37.7264455358234</v>
      </c>
      <c r="G24" s="32" t="n">
        <f aca="false">(G14/$B$14)*100</f>
        <v>17.7186510203879</v>
      </c>
      <c r="H24" s="39" t="n">
        <f aca="false">(H14/$B$13)*100</f>
        <v>0</v>
      </c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23.25" hidden="false" customHeight="true" outlineLevel="0" collapsed="false">
      <c r="A25" s="43" t="s">
        <v>12</v>
      </c>
      <c r="B25" s="44" t="n">
        <v>100</v>
      </c>
      <c r="C25" s="45" t="n">
        <f aca="false">(C15/$B$15)*100</f>
        <v>0.846102669757061</v>
      </c>
      <c r="D25" s="45" t="n">
        <f aca="false">(D15/$B$15)*100</f>
        <v>9.78946690703065</v>
      </c>
      <c r="E25" s="45" t="n">
        <f aca="false">(E15/$B$15)*100</f>
        <v>26.1647995536098</v>
      </c>
      <c r="F25" s="45" t="n">
        <f aca="false">(F15/$B$15)*100</f>
        <v>30.3153704180616</v>
      </c>
      <c r="G25" s="45" t="n">
        <f aca="false">(G15/$B$15)*100</f>
        <v>32.8842604515409</v>
      </c>
      <c r="H25" s="46" t="n">
        <f aca="false">(H15/$B$13)*100</f>
        <v>0</v>
      </c>
      <c r="I25" s="47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23.25" hidden="false" customHeight="true" outlineLevel="0" collapsed="false">
      <c r="B26" s="48"/>
      <c r="C26" s="49"/>
      <c r="D26" s="50"/>
      <c r="E26" s="49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customFormat="false" ht="21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</sheetData>
  <mergeCells count="2">
    <mergeCell ref="B6:H6"/>
    <mergeCell ref="B16:H16"/>
  </mergeCells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 </cp:lastModifiedBy>
  <cp:lastPrinted>2008-11-27T06:29:23Z</cp:lastPrinted>
  <dcterms:modified xsi:type="dcterms:W3CDTF">2009-06-18T08:59:01Z</dcterms:modified>
  <cp:revision>0</cp:revision>
  <dc:subject/>
  <dc:title/>
</cp:coreProperties>
</file>