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.00"/>
    <numFmt numFmtId="169" formatCode="#,##0"/>
    <numFmt numFmtId="170" formatCode="_(* #,##0_);_(* \(#,##0\);_(* \-_);_(@_)"/>
    <numFmt numFmtId="171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51933</v>
      </c>
      <c r="C5" s="10" t="n">
        <f aca="false">SUM(C7:C26)</f>
        <v>100.000284144994</v>
      </c>
      <c r="D5" s="9" t="n">
        <v>199631</v>
      </c>
      <c r="E5" s="11" t="n">
        <f aca="false">(D5/$D$5)*100</f>
        <v>100</v>
      </c>
      <c r="F5" s="9" t="n">
        <v>152302</v>
      </c>
      <c r="G5" s="10" t="n">
        <f aca="false">SUM(G7:G13)</f>
        <v>100</v>
      </c>
      <c r="I5" s="12"/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3" t="s">
        <v>8</v>
      </c>
      <c r="B7" s="14" t="n">
        <v>9162</v>
      </c>
      <c r="C7" s="15" t="n">
        <f aca="false">(B7/$B$5)*100</f>
        <v>2.60333643051376</v>
      </c>
      <c r="D7" s="14" t="n">
        <v>6740</v>
      </c>
      <c r="E7" s="16" t="n">
        <f aca="false">(D7/$D$5)*100</f>
        <v>3.37622914276841</v>
      </c>
      <c r="F7" s="14" t="n">
        <v>2422</v>
      </c>
      <c r="G7" s="15" t="n">
        <f aca="false">(F7/$F$5)*100</f>
        <v>1.59026145421597</v>
      </c>
      <c r="I7" s="12"/>
      <c r="J7" s="17"/>
      <c r="K7" s="17"/>
      <c r="L7" s="17"/>
      <c r="M7" s="17"/>
      <c r="N7" s="17"/>
      <c r="O7" s="17"/>
      <c r="P7" s="17"/>
      <c r="Q7" s="17"/>
    </row>
    <row r="8" customFormat="false" ht="21.75" hidden="false" customHeight="true" outlineLevel="0" collapsed="false">
      <c r="A8" s="13" t="s">
        <v>9</v>
      </c>
      <c r="B8" s="14" t="n">
        <v>23854</v>
      </c>
      <c r="C8" s="15" t="n">
        <f aca="false">(B8/$B$5)*100</f>
        <v>6.77799467512282</v>
      </c>
      <c r="D8" s="14" t="n">
        <v>9665</v>
      </c>
      <c r="E8" s="16" t="n">
        <f aca="false">(D8/$D$5)*100</f>
        <v>4.84143244285707</v>
      </c>
      <c r="F8" s="14" t="n">
        <v>14189</v>
      </c>
      <c r="G8" s="15" t="n">
        <f aca="false">(F8/$F$5)*100</f>
        <v>9.31635828813804</v>
      </c>
      <c r="I8" s="12"/>
      <c r="J8" s="17"/>
      <c r="K8" s="17"/>
      <c r="L8" s="17"/>
      <c r="M8" s="17"/>
      <c r="N8" s="17"/>
      <c r="O8" s="17"/>
      <c r="P8" s="17"/>
      <c r="Q8" s="17"/>
    </row>
    <row r="9" customFormat="false" ht="21.75" hidden="false" customHeight="true" outlineLevel="0" collapsed="false">
      <c r="A9" s="13" t="s">
        <v>10</v>
      </c>
      <c r="B9" s="14" t="n">
        <v>192362</v>
      </c>
      <c r="C9" s="15" t="n">
        <f aca="false">(B9/$B$5)*100</f>
        <v>54.6586992410487</v>
      </c>
      <c r="D9" s="14" t="n">
        <v>120730</v>
      </c>
      <c r="E9" s="16" t="n">
        <f aca="false">(D9/$D$5)*100</f>
        <v>60.4765792887878</v>
      </c>
      <c r="F9" s="14" t="n">
        <v>71632</v>
      </c>
      <c r="G9" s="15" t="n">
        <f aca="false">(F9/$F$5)*100</f>
        <v>47.0328689052015</v>
      </c>
      <c r="I9" s="12"/>
      <c r="J9" s="17"/>
      <c r="K9" s="17"/>
      <c r="L9" s="17"/>
      <c r="M9" s="17"/>
      <c r="N9" s="17"/>
      <c r="O9" s="17"/>
      <c r="P9" s="17"/>
      <c r="Q9" s="17"/>
    </row>
    <row r="10" customFormat="false" ht="21.75" hidden="false" customHeight="true" outlineLevel="0" collapsed="false">
      <c r="A10" s="13" t="s">
        <v>11</v>
      </c>
      <c r="B10" s="14" t="n">
        <v>82675</v>
      </c>
      <c r="C10" s="15" t="n">
        <f aca="false">(B10/$B$5)*100</f>
        <v>23.4916873382149</v>
      </c>
      <c r="D10" s="14" t="n">
        <v>48235</v>
      </c>
      <c r="E10" s="16" t="n">
        <f aca="false">(D10/$D$5)*100</f>
        <v>24.1620790358211</v>
      </c>
      <c r="F10" s="14" t="n">
        <v>34440</v>
      </c>
      <c r="G10" s="15" t="n">
        <f aca="false">(F10/$F$5)*100</f>
        <v>22.6129663431866</v>
      </c>
      <c r="I10" s="12"/>
    </row>
    <row r="11" customFormat="false" ht="21.75" hidden="false" customHeight="true" outlineLevel="0" collapsed="false">
      <c r="A11" s="13" t="s">
        <v>12</v>
      </c>
      <c r="B11" s="14" t="n">
        <v>43409</v>
      </c>
      <c r="C11" s="15" t="n">
        <f aca="false">(B11/$B$5)*100</f>
        <v>12.3344500231578</v>
      </c>
      <c r="D11" s="14" t="n">
        <v>14011</v>
      </c>
      <c r="E11" s="16" t="n">
        <f aca="false">(D11/$D$5)*100</f>
        <v>7.01844903847599</v>
      </c>
      <c r="F11" s="14" t="n">
        <v>29398</v>
      </c>
      <c r="G11" s="15" t="n">
        <f aca="false">(F11/$F$5)*100</f>
        <v>19.3024385759872</v>
      </c>
      <c r="I11" s="12"/>
    </row>
    <row r="12" customFormat="false" ht="21.75" hidden="false" customHeight="true" outlineLevel="0" collapsed="false">
      <c r="A12" s="18" t="s">
        <v>13</v>
      </c>
      <c r="B12" s="14" t="n">
        <v>472</v>
      </c>
      <c r="C12" s="15" t="n">
        <f aca="false">(B12/$B$5)*100</f>
        <v>0.134116436935439</v>
      </c>
      <c r="D12" s="19" t="n">
        <v>251</v>
      </c>
      <c r="E12" s="15" t="s">
        <v>14</v>
      </c>
      <c r="F12" s="14" t="n">
        <v>221</v>
      </c>
      <c r="G12" s="15" t="n">
        <f aca="false">(F12/$F$5)*100</f>
        <v>0.145106433270738</v>
      </c>
      <c r="I12" s="12"/>
    </row>
    <row r="13" customFormat="false" ht="8.1" hidden="false" customHeight="true" outlineLevel="0" collapsed="false">
      <c r="A13" s="20"/>
      <c r="B13" s="21"/>
      <c r="C13" s="21"/>
      <c r="D13" s="21"/>
      <c r="E13" s="21"/>
      <c r="F13" s="21"/>
      <c r="G13" s="21"/>
    </row>
    <row r="14" customFormat="false" ht="8.1" hidden="false" customHeight="true" outlineLevel="0" collapsed="false"/>
    <row r="15" customFormat="false" ht="30.75" hidden="false" customHeight="true" outlineLevel="0" collapsed="false">
      <c r="D15" s="2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nso</cp:lastModifiedBy>
  <cp:lastPrinted>2009-01-14T03:59:22Z</cp:lastPrinted>
  <dcterms:modified xsi:type="dcterms:W3CDTF">2009-09-02T07:56:22Z</dcterms:modified>
  <cp:revision>0</cp:revision>
  <dc:subject/>
  <dc:title/>
</cp:coreProperties>
</file>