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v>263702</v>
      </c>
      <c r="C5" s="13" t="n">
        <v>20115</v>
      </c>
      <c r="D5" s="13" t="n">
        <v>20271</v>
      </c>
      <c r="E5" s="13" t="n">
        <v>135990</v>
      </c>
      <c r="F5" s="13" t="n">
        <v>55275</v>
      </c>
      <c r="G5" s="13" t="n">
        <v>32051</v>
      </c>
      <c r="H5" s="13" t="s">
        <v>11</v>
      </c>
    </row>
    <row r="6" s="12" customFormat="true" ht="27.95" hidden="false" customHeight="true" outlineLevel="0" collapsed="false">
      <c r="B6" s="14" t="n">
        <v>100</v>
      </c>
      <c r="C6" s="14" t="n">
        <f aca="false">SUM(C5*100)/B5</f>
        <v>7.62792849504365</v>
      </c>
      <c r="D6" s="14" t="n">
        <f aca="false">SUM(D5*100)/B5</f>
        <v>7.68708618061296</v>
      </c>
      <c r="E6" s="14" t="n">
        <f aca="false">SUM(E5*100)/B5</f>
        <v>51.5695747472526</v>
      </c>
      <c r="F6" s="14" t="n">
        <f aca="false">SUM(F5*100)/B5</f>
        <v>20.9611607041281</v>
      </c>
      <c r="G6" s="14" t="n">
        <f aca="false">SUM(G5*100)/B5</f>
        <v>12.1542498729627</v>
      </c>
      <c r="H6" s="14" t="s">
        <v>11</v>
      </c>
    </row>
    <row r="7" customFormat="false" ht="21" hidden="false" customHeight="false" outlineLevel="0" collapsed="false">
      <c r="A7" s="15" t="s">
        <v>12</v>
      </c>
      <c r="B7" s="16" t="n">
        <v>142005</v>
      </c>
      <c r="C7" s="16" t="n">
        <v>16073</v>
      </c>
      <c r="D7" s="16" t="n">
        <v>10666</v>
      </c>
      <c r="E7" s="16" t="n">
        <v>70872</v>
      </c>
      <c r="F7" s="16" t="n">
        <v>30139</v>
      </c>
      <c r="G7" s="16" t="n">
        <v>14255</v>
      </c>
      <c r="H7" s="16" t="s">
        <v>11</v>
      </c>
    </row>
    <row r="8" customFormat="false" ht="21" hidden="false" customHeight="false" outlineLevel="0" collapsed="false">
      <c r="B8" s="17" t="n">
        <v>100</v>
      </c>
      <c r="C8" s="17" t="n">
        <f aca="false">SUM(C7*100)/B7</f>
        <v>11.3186155417063</v>
      </c>
      <c r="D8" s="17" t="n">
        <f aca="false">SUM(D7*100)/B7</f>
        <v>7.51100313369248</v>
      </c>
      <c r="E8" s="17" t="n">
        <f aca="false">SUM(E7*100)/B7</f>
        <v>49.9081018274004</v>
      </c>
      <c r="F8" s="17" t="n">
        <f aca="false">SUM(F7*100)/B7</f>
        <v>21.2239005668814</v>
      </c>
      <c r="G8" s="17" t="n">
        <f aca="false">SUM(G7*100)/B7</f>
        <v>10.0383789303194</v>
      </c>
      <c r="H8" s="16" t="s">
        <v>11</v>
      </c>
    </row>
    <row r="9" customFormat="false" ht="21" hidden="false" customHeight="false" outlineLevel="0" collapsed="false">
      <c r="A9" s="15" t="s">
        <v>13</v>
      </c>
      <c r="B9" s="16" t="n">
        <v>121697</v>
      </c>
      <c r="C9" s="16" t="n">
        <v>4042</v>
      </c>
      <c r="D9" s="16" t="n">
        <v>9605</v>
      </c>
      <c r="E9" s="16" t="n">
        <v>65118</v>
      </c>
      <c r="F9" s="16" t="n">
        <v>25136</v>
      </c>
      <c r="G9" s="16" t="n">
        <v>17796</v>
      </c>
      <c r="H9" s="16" t="s">
        <v>11</v>
      </c>
    </row>
    <row r="10" customFormat="false" ht="21" hidden="false" customHeight="false" outlineLevel="0" collapsed="false">
      <c r="B10" s="17" t="n">
        <v>100</v>
      </c>
      <c r="C10" s="17" t="n">
        <f aca="false">SUM(C9*100)/B9</f>
        <v>3.32136371479987</v>
      </c>
      <c r="D10" s="17" t="n">
        <f aca="false">SUM(D9*100)/B9</f>
        <v>7.8925528155994</v>
      </c>
      <c r="E10" s="17" t="n">
        <f aca="false">SUM(E9*100)/B9</f>
        <v>53.508303409287</v>
      </c>
      <c r="F10" s="17" t="n">
        <f aca="false">SUM(F9*100)/B9</f>
        <v>20.6545765302349</v>
      </c>
      <c r="G10" s="17" t="n">
        <f aca="false">SUM(G9*100)/B9</f>
        <v>14.6232035300788</v>
      </c>
      <c r="H10" s="17" t="s">
        <v>11</v>
      </c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3.5" hidden="false" customHeight="true" outlineLevel="0" collapsed="false"/>
    <row r="13" customFormat="false" ht="21" hidden="false" customHeight="false" outlineLevel="0" collapsed="false">
      <c r="A13" s="19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07-11-02T08:25:48Z</cp:lastPrinted>
  <dcterms:modified xsi:type="dcterms:W3CDTF">2001-12-31T17:36:47Z</dcterms:modified>
  <cp:revision>0</cp:revision>
  <dc:subject/>
  <dc:title/>
</cp:coreProperties>
</file>