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3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2" customFormat="true" ht="24.95" hidden="false" customHeight="true" outlineLevel="0" collapsed="false">
      <c r="A6" s="9" t="s">
        <v>7</v>
      </c>
      <c r="B6" s="10" t="n">
        <v>431625</v>
      </c>
      <c r="C6" s="10" t="n">
        <v>228463</v>
      </c>
      <c r="D6" s="10" t="n">
        <v>203162</v>
      </c>
    </row>
    <row r="7" customFormat="false" ht="24.95" hidden="false" customHeight="true" outlineLevel="0" collapsed="false">
      <c r="A7" s="11" t="s">
        <v>8</v>
      </c>
      <c r="B7" s="12" t="n">
        <v>9794</v>
      </c>
      <c r="C7" s="12" t="n">
        <v>7530</v>
      </c>
      <c r="D7" s="12" t="n">
        <v>2265</v>
      </c>
    </row>
    <row r="8" customFormat="false" ht="24.95" hidden="false" customHeight="true" outlineLevel="0" collapsed="false">
      <c r="A8" s="11" t="s">
        <v>9</v>
      </c>
      <c r="B8" s="12" t="n">
        <v>30673</v>
      </c>
      <c r="C8" s="12" t="n">
        <v>16645</v>
      </c>
      <c r="D8" s="12" t="n">
        <v>14028</v>
      </c>
    </row>
    <row r="9" customFormat="false" ht="24.95" hidden="false" customHeight="true" outlineLevel="0" collapsed="false">
      <c r="A9" s="11" t="s">
        <v>10</v>
      </c>
      <c r="B9" s="12" t="n">
        <v>244246</v>
      </c>
      <c r="C9" s="12" t="n">
        <v>123790</v>
      </c>
      <c r="D9" s="12" t="n">
        <v>120456</v>
      </c>
    </row>
    <row r="10" customFormat="false" ht="24.95" hidden="false" customHeight="true" outlineLevel="0" collapsed="false">
      <c r="A10" s="11" t="s">
        <v>11</v>
      </c>
      <c r="B10" s="12" t="n">
        <v>96925</v>
      </c>
      <c r="C10" s="12" t="n">
        <v>58650</v>
      </c>
      <c r="D10" s="12" t="n">
        <v>38276</v>
      </c>
    </row>
    <row r="11" customFormat="false" ht="24.95" hidden="false" customHeight="true" outlineLevel="0" collapsed="false">
      <c r="A11" s="11" t="s">
        <v>12</v>
      </c>
      <c r="B11" s="12" t="n">
        <v>49986</v>
      </c>
      <c r="C11" s="12" t="n">
        <v>21849</v>
      </c>
      <c r="D11" s="12" t="n">
        <v>28137</v>
      </c>
    </row>
    <row r="12" customFormat="false" ht="24.95" hidden="false" customHeight="true" outlineLevel="0" collapsed="false">
      <c r="A12" s="13" t="s">
        <v>13</v>
      </c>
      <c r="B12" s="12" t="s">
        <v>14</v>
      </c>
      <c r="C12" s="12" t="s">
        <v>14</v>
      </c>
      <c r="D12" s="12" t="s">
        <v>14</v>
      </c>
    </row>
    <row r="13" customFormat="false" ht="24.95" hidden="false" customHeight="true" outlineLevel="0" collapsed="false">
      <c r="A13" s="14"/>
      <c r="B13" s="15" t="s">
        <v>15</v>
      </c>
      <c r="C13" s="15"/>
      <c r="D13" s="15"/>
    </row>
    <row r="14" s="2" customFormat="true" ht="24.95" hidden="false" customHeight="true" outlineLevel="0" collapsed="false">
      <c r="A14" s="9" t="s">
        <v>7</v>
      </c>
      <c r="B14" s="16" t="n">
        <v>100</v>
      </c>
      <c r="C14" s="16" t="n">
        <v>100</v>
      </c>
      <c r="D14" s="16" t="n">
        <v>100</v>
      </c>
    </row>
    <row r="15" customFormat="false" ht="24.95" hidden="false" customHeight="true" outlineLevel="0" collapsed="false">
      <c r="A15" s="11" t="s">
        <v>8</v>
      </c>
      <c r="B15" s="17" t="n">
        <f aca="false">100/B$6*B7</f>
        <v>2.26909933391254</v>
      </c>
      <c r="C15" s="17" t="n">
        <f aca="false">100/C$6*C7</f>
        <v>3.29593851083108</v>
      </c>
      <c r="D15" s="17" t="n">
        <f aca="false">100/D$6*D7</f>
        <v>1.11487384451817</v>
      </c>
    </row>
    <row r="16" customFormat="false" ht="24.95" hidden="false" customHeight="true" outlineLevel="0" collapsed="false">
      <c r="A16" s="11" t="s">
        <v>9</v>
      </c>
      <c r="B16" s="17" t="n">
        <f aca="false">100/B$6*B8</f>
        <v>7.1064002316826</v>
      </c>
      <c r="C16" s="17" t="n">
        <f aca="false">100/C$6*C8</f>
        <v>7.28564362719565</v>
      </c>
      <c r="D16" s="17" t="n">
        <f aca="false">100/D$6*D8</f>
        <v>6.90483456551914</v>
      </c>
    </row>
    <row r="17" customFormat="false" ht="24.95" hidden="false" customHeight="true" outlineLevel="0" collapsed="false">
      <c r="A17" s="11" t="s">
        <v>10</v>
      </c>
      <c r="B17" s="17" t="n">
        <f aca="false">100/B$6*B9</f>
        <v>56.5875470605271</v>
      </c>
      <c r="C17" s="17" t="n">
        <f aca="false">100/C$6*C9</f>
        <v>54.1838284536227</v>
      </c>
      <c r="D17" s="17" t="n">
        <f aca="false">100/D$6*D9</f>
        <v>59.2906153709847</v>
      </c>
    </row>
    <row r="18" customFormat="false" ht="24.95" hidden="false" customHeight="true" outlineLevel="0" collapsed="false">
      <c r="A18" s="11" t="s">
        <v>11</v>
      </c>
      <c r="B18" s="17" t="n">
        <v>22.4</v>
      </c>
      <c r="C18" s="17" t="n">
        <f aca="false">100/C$6*C10</f>
        <v>25.6715529429273</v>
      </c>
      <c r="D18" s="17" t="n">
        <f aca="false">100/D$6*D10</f>
        <v>18.8401374272748</v>
      </c>
    </row>
    <row r="19" customFormat="false" ht="24.95" hidden="false" customHeight="true" outlineLevel="0" collapsed="false">
      <c r="A19" s="11" t="s">
        <v>12</v>
      </c>
      <c r="B19" s="17" t="n">
        <f aca="false">100/B$6*B11</f>
        <v>11.5808861859253</v>
      </c>
      <c r="C19" s="17" t="n">
        <v>9.5</v>
      </c>
      <c r="D19" s="17" t="n">
        <v>13.9</v>
      </c>
    </row>
    <row r="20" customFormat="false" ht="24.95" hidden="false" customHeight="true" outlineLevel="0" collapsed="false">
      <c r="A20" s="13" t="s">
        <v>13</v>
      </c>
      <c r="B20" s="18" t="n">
        <v>0</v>
      </c>
      <c r="C20" s="18" t="n">
        <v>0</v>
      </c>
      <c r="D20" s="18" t="n">
        <v>0</v>
      </c>
    </row>
    <row r="21" customFormat="false" ht="24.95" hidden="false" customHeight="true" outlineLevel="0" collapsed="false">
      <c r="A21" s="19"/>
      <c r="B21" s="20"/>
      <c r="C21" s="20"/>
      <c r="D21" s="21"/>
    </row>
    <row r="22" customFormat="false" ht="11.25" hidden="false" customHeight="true" outlineLevel="0" collapsed="false"/>
    <row r="23" s="22" customFormat="true" ht="24" hidden="false" customHeight="true" outlineLevel="0" collapsed="false">
      <c r="A23" s="22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1-17T04:13:14Z</cp:lastPrinted>
  <dcterms:modified xsi:type="dcterms:W3CDTF">2009-11-24T07:05:52Z</dcterms:modified>
  <cp:revision>0</cp:revision>
  <dc:subject/>
  <dc:title/>
</cp:coreProperties>
</file>