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6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30.75" hidden="false" customHeight="true" outlineLevel="0" collapsed="false">
      <c r="A3" s="6"/>
      <c r="B3" s="7" t="s">
        <v>7</v>
      </c>
      <c r="C3" s="7"/>
      <c r="D3" s="7"/>
      <c r="E3" s="7"/>
      <c r="F3" s="7"/>
    </row>
    <row r="4" s="10" customFormat="true" ht="25.5" hidden="false" customHeight="true" outlineLevel="0" collapsed="false">
      <c r="A4" s="8" t="s">
        <v>8</v>
      </c>
      <c r="B4" s="9" t="n">
        <f aca="false">SUM(C4+D4+E4+F4)/4</f>
        <v>297968</v>
      </c>
      <c r="C4" s="9" t="n">
        <v>293867</v>
      </c>
      <c r="D4" s="9" t="n">
        <v>295274</v>
      </c>
      <c r="E4" s="9" t="n">
        <v>301340</v>
      </c>
      <c r="F4" s="9" t="n">
        <v>301391</v>
      </c>
    </row>
    <row r="5" s="10" customFormat="true" ht="6" hidden="false" customHeight="true" outlineLevel="0" collapsed="false">
      <c r="A5" s="8"/>
      <c r="B5" s="11"/>
      <c r="C5" s="11"/>
      <c r="D5" s="11"/>
      <c r="E5" s="11"/>
      <c r="F5" s="11"/>
    </row>
    <row r="6" s="14" customFormat="true" ht="24.95" hidden="false" customHeight="true" outlineLevel="0" collapsed="false">
      <c r="A6" s="12" t="s">
        <v>9</v>
      </c>
      <c r="B6" s="13" t="n">
        <f aca="false">SUM(C6+D6+E6+F6)/4</f>
        <v>10693</v>
      </c>
      <c r="C6" s="13" t="n">
        <v>8917</v>
      </c>
      <c r="D6" s="13" t="n">
        <v>12289</v>
      </c>
      <c r="E6" s="13" t="n">
        <v>12191</v>
      </c>
      <c r="F6" s="13" t="n">
        <v>9375</v>
      </c>
    </row>
    <row r="7" s="14" customFormat="true" ht="24.95" hidden="false" customHeight="true" outlineLevel="0" collapsed="false">
      <c r="A7" s="12" t="s">
        <v>10</v>
      </c>
      <c r="B7" s="13" t="n">
        <f aca="false">SUM(C7+D7+E7+F7)/4</f>
        <v>20511.75</v>
      </c>
      <c r="C7" s="13" t="n">
        <v>17708</v>
      </c>
      <c r="D7" s="13" t="n">
        <v>18668</v>
      </c>
      <c r="E7" s="13" t="n">
        <v>23452</v>
      </c>
      <c r="F7" s="13" t="n">
        <v>22219</v>
      </c>
    </row>
    <row r="8" s="14" customFormat="true" ht="24.95" hidden="false" customHeight="true" outlineLevel="0" collapsed="false">
      <c r="A8" s="12" t="s">
        <v>11</v>
      </c>
      <c r="B8" s="13" t="n">
        <f aca="false">SUM(C8+D8+E8+F8)/4</f>
        <v>120023.75</v>
      </c>
      <c r="C8" s="13" t="n">
        <v>116906</v>
      </c>
      <c r="D8" s="13" t="n">
        <v>123225</v>
      </c>
      <c r="E8" s="13" t="n">
        <v>120137</v>
      </c>
      <c r="F8" s="13" t="n">
        <v>119827</v>
      </c>
    </row>
    <row r="9" s="14" customFormat="true" ht="24.95" hidden="false" customHeight="true" outlineLevel="0" collapsed="false">
      <c r="A9" s="12" t="s">
        <v>12</v>
      </c>
      <c r="B9" s="13" t="n">
        <f aca="false">SUM(C9+D9+E9+F9)/4</f>
        <v>89502.5</v>
      </c>
      <c r="C9" s="13" t="n">
        <v>93351</v>
      </c>
      <c r="D9" s="13" t="n">
        <v>85837</v>
      </c>
      <c r="E9" s="13" t="n">
        <v>90166</v>
      </c>
      <c r="F9" s="13" t="n">
        <v>88656</v>
      </c>
    </row>
    <row r="10" customFormat="false" ht="24.95" hidden="false" customHeight="true" outlineLevel="0" collapsed="false">
      <c r="A10" s="12" t="s">
        <v>13</v>
      </c>
      <c r="B10" s="13" t="n">
        <f aca="false">SUM(C10+D10+E10+F10)/4</f>
        <v>57208.5</v>
      </c>
      <c r="C10" s="13" t="n">
        <v>56919</v>
      </c>
      <c r="D10" s="13" t="n">
        <v>55207</v>
      </c>
      <c r="E10" s="13" t="n">
        <v>55394</v>
      </c>
      <c r="F10" s="13" t="n">
        <v>61314</v>
      </c>
    </row>
    <row r="11" customFormat="false" ht="24.95" hidden="false" customHeight="true" outlineLevel="0" collapsed="false">
      <c r="A11" s="15" t="s">
        <v>14</v>
      </c>
      <c r="B11" s="13" t="n">
        <f aca="false">SUM(C11+D11+E11)/4</f>
        <v>40.5</v>
      </c>
      <c r="C11" s="16" t="n">
        <v>66</v>
      </c>
      <c r="D11" s="16" t="n">
        <v>48</v>
      </c>
      <c r="E11" s="16" t="n">
        <v>48</v>
      </c>
      <c r="F11" s="16" t="s">
        <v>15</v>
      </c>
    </row>
    <row r="12" customFormat="false" ht="24.95" hidden="false" customHeight="true" outlineLevel="0" collapsed="false">
      <c r="A12" s="17"/>
      <c r="B12" s="18" t="s">
        <v>16</v>
      </c>
      <c r="C12" s="18"/>
      <c r="D12" s="18"/>
      <c r="E12" s="18"/>
      <c r="F12" s="18"/>
    </row>
    <row r="13" s="10" customFormat="true" ht="24.95" hidden="false" customHeight="true" outlineLevel="0" collapsed="false">
      <c r="A13" s="8" t="s">
        <v>8</v>
      </c>
      <c r="B13" s="19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</row>
    <row r="14" s="10" customFormat="true" ht="6" hidden="false" customHeight="true" outlineLevel="0" collapsed="false">
      <c r="A14" s="8"/>
      <c r="B14" s="19"/>
      <c r="C14" s="19"/>
      <c r="D14" s="19"/>
      <c r="E14" s="19"/>
      <c r="F14" s="19"/>
    </row>
    <row r="15" s="14" customFormat="true" ht="24.95" hidden="false" customHeight="true" outlineLevel="0" collapsed="false">
      <c r="A15" s="12" t="s">
        <v>9</v>
      </c>
      <c r="B15" s="20" t="n">
        <f aca="false">SUM(C15+D15+E15+F15)/4</f>
        <v>3.58810914958933</v>
      </c>
      <c r="C15" s="20" t="n">
        <f aca="false">SUM(C6*100)/C4</f>
        <v>3.03436588660857</v>
      </c>
      <c r="D15" s="20" t="n">
        <f aca="false">SUM(D6*100)/D4</f>
        <v>4.16189708541897</v>
      </c>
      <c r="E15" s="20" t="n">
        <f aca="false">SUM(E6*100)/E4</f>
        <v>4.04559633636424</v>
      </c>
      <c r="F15" s="20" t="n">
        <f aca="false">SUM(F6*100)/F4</f>
        <v>3.11057728996553</v>
      </c>
    </row>
    <row r="16" s="14" customFormat="true" ht="24.95" hidden="false" customHeight="true" outlineLevel="0" collapsed="false">
      <c r="A16" s="12" t="s">
        <v>10</v>
      </c>
      <c r="B16" s="20" t="n">
        <f aca="false">SUM(C16+D16+E16+F16)/4</f>
        <v>6.87571023277215</v>
      </c>
      <c r="C16" s="20" t="n">
        <f aca="false">SUM(C7*100)/C4</f>
        <v>6.02585523383027</v>
      </c>
      <c r="D16" s="20" t="n">
        <f aca="false">SUM(D7*100)/D4</f>
        <v>6.32226338925879</v>
      </c>
      <c r="E16" s="20" t="n">
        <f aca="false">SUM(E7*100)/E4</f>
        <v>7.78257118205349</v>
      </c>
      <c r="F16" s="20" t="n">
        <f aca="false">SUM(F7*100)/F4</f>
        <v>7.37215112594603</v>
      </c>
    </row>
    <row r="17" s="14" customFormat="true" ht="24.95" hidden="false" customHeight="true" outlineLevel="0" collapsed="false">
      <c r="A17" s="12" t="s">
        <v>11</v>
      </c>
      <c r="B17" s="20" t="n">
        <f aca="false">SUM(C17+D17+E17+F17)/4</f>
        <v>40.2849867966791</v>
      </c>
      <c r="C17" s="20" t="n">
        <f aca="false">SUM(C8*100)/C4</f>
        <v>39.7819421711182</v>
      </c>
      <c r="D17" s="20" t="n">
        <f aca="false">SUM(D8*100)/D4</f>
        <v>41.7324247986616</v>
      </c>
      <c r="E17" s="20" t="n">
        <f aca="false">SUM(E8*100)/E4</f>
        <v>39.8675914249685</v>
      </c>
      <c r="F17" s="20" t="n">
        <f aca="false">SUM(F8*100)/F4</f>
        <v>39.7579887919679</v>
      </c>
    </row>
    <row r="18" s="14" customFormat="true" ht="24.95" hidden="false" customHeight="true" outlineLevel="0" collapsed="false">
      <c r="A18" s="12" t="s">
        <v>12</v>
      </c>
      <c r="B18" s="20" t="n">
        <f aca="false">SUM(C18+D18+E18+F18)/4</f>
        <v>30.0434978415842</v>
      </c>
      <c r="C18" s="20" t="n">
        <f aca="false">SUM(C9*100)/C4</f>
        <v>31.7664113357403</v>
      </c>
      <c r="D18" s="20" t="n">
        <f aca="false">SUM(D9*100)/D4</f>
        <v>29.070287258614</v>
      </c>
      <c r="E18" s="20" t="n">
        <f aca="false">SUM(E9*100)/E4</f>
        <v>29.9216831486029</v>
      </c>
      <c r="F18" s="20" t="n">
        <f aca="false">SUM(F9*100)/F4</f>
        <v>29.4156096233796</v>
      </c>
    </row>
    <row r="19" customFormat="false" ht="24.95" hidden="false" customHeight="true" outlineLevel="0" collapsed="false">
      <c r="A19" s="12" t="s">
        <v>13</v>
      </c>
      <c r="B19" s="20" t="n">
        <f aca="false">SUM(C19+D19+E19+F19)/4</f>
        <v>19.198017172564</v>
      </c>
      <c r="C19" s="20" t="n">
        <f aca="false">SUM(C10*100)/C4</f>
        <v>19.3689662330238</v>
      </c>
      <c r="D19" s="20" t="n">
        <f aca="false">SUM(D10*100)/D4</f>
        <v>18.6968713804805</v>
      </c>
      <c r="E19" s="20" t="n">
        <f aca="false">SUM(E10*100)/E4</f>
        <v>18.3825579080109</v>
      </c>
      <c r="F19" s="20" t="n">
        <f aca="false">SUM(F10*100)/F4</f>
        <v>20.3436731687409</v>
      </c>
    </row>
    <row r="20" customFormat="false" ht="24.95" hidden="false" customHeight="true" outlineLevel="0" collapsed="false">
      <c r="A20" s="15" t="s">
        <v>14</v>
      </c>
      <c r="B20" s="20" t="n">
        <f aca="false">SUM(C20+D20+E20)/4</f>
        <v>0.0136610195941429</v>
      </c>
      <c r="C20" s="20" t="n">
        <f aca="false">SUM(C11*100)/C4</f>
        <v>0.0224591396788343</v>
      </c>
      <c r="D20" s="20" t="n">
        <f aca="false">SUM(D11*100)/D4</f>
        <v>0.016256087566125</v>
      </c>
      <c r="E20" s="20" t="n">
        <f aca="false">SUM(E11*100)/E4</f>
        <v>0.0159288511316121</v>
      </c>
      <c r="F20" s="20" t="s">
        <v>17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2"/>
    </row>
  </sheetData>
  <mergeCells count="2">
    <mergeCell ref="B3:F3"/>
    <mergeCell ref="B12:F12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16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2T03:32:00Z</cp:lastPrinted>
  <dcterms:modified xsi:type="dcterms:W3CDTF">2011-02-22T04:56:07Z</dcterms:modified>
  <cp:revision>0</cp:revision>
  <dc:subject/>
  <dc:title/>
</cp:coreProperties>
</file>