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11" customFormat="true" ht="27.95" hidden="false" customHeight="true" outlineLevel="0" collapsed="false">
      <c r="A5" s="11" t="s">
        <v>10</v>
      </c>
      <c r="B5" s="12" t="n">
        <v>261860</v>
      </c>
      <c r="C5" s="12" t="n">
        <v>18239</v>
      </c>
      <c r="D5" s="12" t="n">
        <v>18526</v>
      </c>
      <c r="E5" s="12" t="n">
        <v>136566</v>
      </c>
      <c r="F5" s="12" t="n">
        <v>56156</v>
      </c>
      <c r="G5" s="12" t="n">
        <v>32373</v>
      </c>
      <c r="H5" s="12" t="s">
        <v>11</v>
      </c>
    </row>
    <row r="6" s="11" customFormat="true" ht="27.95" hidden="false" customHeight="true" outlineLevel="0" collapsed="false">
      <c r="B6" s="13" t="n">
        <v>100</v>
      </c>
      <c r="C6" s="13" t="n">
        <f aca="false">SUM(C5*100)/B5</f>
        <v>6.96517222943558</v>
      </c>
      <c r="D6" s="13" t="n">
        <f aca="false">SUM(D5*100)/B5</f>
        <v>7.07477277934774</v>
      </c>
      <c r="E6" s="13" t="n">
        <f aca="false">SUM(E5*100)/B5</f>
        <v>52.1522951195295</v>
      </c>
      <c r="F6" s="13" t="n">
        <f aca="false">SUM(F5*100)/B5</f>
        <v>21.4450469716642</v>
      </c>
      <c r="G6" s="13" t="n">
        <f aca="false">SUM(G5*100)/B5</f>
        <v>12.3627129000229</v>
      </c>
      <c r="H6" s="13" t="s">
        <v>11</v>
      </c>
    </row>
    <row r="7" customFormat="false" ht="21" hidden="false" customHeight="false" outlineLevel="0" collapsed="false">
      <c r="A7" s="14" t="s">
        <v>12</v>
      </c>
      <c r="B7" s="15" t="n">
        <v>136229</v>
      </c>
      <c r="C7" s="15" t="n">
        <v>11752</v>
      </c>
      <c r="D7" s="15" t="n">
        <v>8133</v>
      </c>
      <c r="E7" s="15" t="n">
        <v>75457</v>
      </c>
      <c r="F7" s="15" t="n">
        <v>29716</v>
      </c>
      <c r="G7" s="15" t="n">
        <v>11171</v>
      </c>
      <c r="H7" s="15" t="s">
        <v>11</v>
      </c>
    </row>
    <row r="8" customFormat="false" ht="21" hidden="false" customHeight="false" outlineLevel="0" collapsed="false">
      <c r="B8" s="16" t="n">
        <v>100</v>
      </c>
      <c r="C8" s="16" t="n">
        <f aca="false">SUM(C7*100)/B7</f>
        <v>8.62665071313744</v>
      </c>
      <c r="D8" s="16" t="n">
        <f aca="false">SUM(D7*100)/B7</f>
        <v>5.97009447327662</v>
      </c>
      <c r="E8" s="16" t="n">
        <f aca="false">SUM(E7*100)/B7</f>
        <v>55.3898215504775</v>
      </c>
      <c r="F8" s="16" t="n">
        <f aca="false">SUM(F7*100)/B7</f>
        <v>21.8132703022117</v>
      </c>
      <c r="G8" s="16" t="n">
        <f aca="false">SUM(G7*100)/B7</f>
        <v>8.20016296089673</v>
      </c>
      <c r="H8" s="15" t="s">
        <v>11</v>
      </c>
    </row>
    <row r="9" customFormat="false" ht="21" hidden="false" customHeight="false" outlineLevel="0" collapsed="false">
      <c r="A9" s="14" t="s">
        <v>13</v>
      </c>
      <c r="B9" s="15" t="n">
        <v>125631</v>
      </c>
      <c r="C9" s="15" t="n">
        <v>6488</v>
      </c>
      <c r="D9" s="15" t="n">
        <v>10393</v>
      </c>
      <c r="E9" s="15" t="n">
        <v>61108</v>
      </c>
      <c r="F9" s="15" t="n">
        <v>26440</v>
      </c>
      <c r="G9" s="15" t="n">
        <v>21202</v>
      </c>
      <c r="H9" s="15" t="s">
        <v>11</v>
      </c>
    </row>
    <row r="10" customFormat="false" ht="21" hidden="false" customHeight="false" outlineLevel="0" collapsed="false">
      <c r="B10" s="16" t="n">
        <v>100</v>
      </c>
      <c r="C10" s="16" t="n">
        <f aca="false">SUM(C9*100)/B9</f>
        <v>5.16433045983873</v>
      </c>
      <c r="D10" s="16" t="n">
        <f aca="false">SUM(D9*100)/B9</f>
        <v>8.27263971472009</v>
      </c>
      <c r="E10" s="16" t="n">
        <f aca="false">SUM(E9*100)/B9</f>
        <v>48.6408609340051</v>
      </c>
      <c r="F10" s="16" t="n">
        <f aca="false">SUM(F9*100)/B9</f>
        <v>21.0457609984797</v>
      </c>
      <c r="G10" s="16" t="n">
        <f aca="false">SUM(G9*100)/B9</f>
        <v>16.8764078929564</v>
      </c>
      <c r="H10" s="16" t="s">
        <v>11</v>
      </c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3.5" hidden="false" customHeight="true" outlineLevel="0" collapsed="false"/>
    <row r="13" customFormat="false" ht="21" hidden="false" customHeight="false" outlineLevel="0" collapsed="false">
      <c r="A13" s="18" t="s">
        <v>14</v>
      </c>
    </row>
    <row r="16" s="22" customFormat="true" ht="20.1" hidden="false" customHeight="true" outlineLevel="0" collapsed="false">
      <c r="A16" s="19"/>
      <c r="B16" s="20"/>
      <c r="C16" s="20"/>
      <c r="D16" s="20"/>
      <c r="E16" s="20"/>
      <c r="F16" s="20"/>
      <c r="G16" s="21"/>
      <c r="H16" s="20"/>
    </row>
    <row r="17" s="22" customFormat="true" ht="20.1" hidden="false" customHeight="true" outlineLevel="0" collapsed="false">
      <c r="A17" s="19"/>
      <c r="B17" s="20"/>
      <c r="C17" s="20"/>
      <c r="D17" s="20"/>
      <c r="E17" s="20"/>
      <c r="F17" s="20"/>
      <c r="G17" s="21"/>
      <c r="H17" s="20"/>
    </row>
    <row r="18" s="23" customFormat="true" ht="27.95" hidden="false" customHeight="true" outlineLevel="0" collapsed="false">
      <c r="B18" s="24"/>
      <c r="C18" s="24"/>
      <c r="D18" s="24"/>
      <c r="E18" s="24"/>
      <c r="F18" s="24"/>
      <c r="G18" s="24"/>
      <c r="H18" s="24"/>
    </row>
    <row r="19" s="25" customFormat="true" ht="21" hidden="false" customHeight="false" outlineLevel="0" collapsed="false">
      <c r="B19" s="26"/>
      <c r="C19" s="26"/>
      <c r="D19" s="26"/>
      <c r="E19" s="26"/>
      <c r="F19" s="26"/>
      <c r="G19" s="26"/>
      <c r="H19" s="26"/>
    </row>
    <row r="20" s="25" customFormat="true" ht="21" hidden="false" customHeight="false" outlineLevel="0" collapsed="false">
      <c r="B20" s="26"/>
      <c r="C20" s="26"/>
      <c r="D20" s="26"/>
      <c r="E20" s="26"/>
      <c r="F20" s="26"/>
      <c r="G20" s="26"/>
      <c r="H20" s="26"/>
    </row>
    <row r="21" s="25" customFormat="true" ht="21" hidden="false" customHeight="false" outlineLevel="0" collapsed="false"/>
  </sheetData>
  <mergeCells count="14">
    <mergeCell ref="A3:A4"/>
    <mergeCell ref="B3:B4"/>
    <mergeCell ref="C3:C4"/>
    <mergeCell ref="D3:D4"/>
    <mergeCell ref="E3:E4"/>
    <mergeCell ref="F3:F4"/>
    <mergeCell ref="H3:H4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4</cp:lastModifiedBy>
  <cp:lastPrinted>2007-11-02T08:25:48Z</cp:lastPrinted>
  <dcterms:modified xsi:type="dcterms:W3CDTF">2010-02-06T07:55:46Z</dcterms:modified>
  <cp:revision>0</cp:revision>
  <dc:subject/>
  <dc:title/>
</cp:coreProperties>
</file>