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0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0.1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v>258117</v>
      </c>
      <c r="C5" s="13" t="n">
        <v>15804</v>
      </c>
      <c r="D5" s="13" t="n">
        <v>19053</v>
      </c>
      <c r="E5" s="13" t="n">
        <v>131195</v>
      </c>
      <c r="F5" s="13" t="n">
        <v>55959</v>
      </c>
      <c r="G5" s="13" t="n">
        <v>36106</v>
      </c>
      <c r="H5" s="13" t="s">
        <v>11</v>
      </c>
    </row>
    <row r="6" s="12" customFormat="true" ht="27.95" hidden="false" customHeight="true" outlineLevel="0" collapsed="false">
      <c r="B6" s="14" t="n">
        <v>100</v>
      </c>
      <c r="C6" s="14" t="n">
        <f aca="false">SUM(C5*100)/B5</f>
        <v>6.12280477457897</v>
      </c>
      <c r="D6" s="14" t="n">
        <f aca="false">SUM(D5*100)/B5</f>
        <v>7.38153628005904</v>
      </c>
      <c r="E6" s="14" t="n">
        <f aca="false">SUM(E5*100)/B5</f>
        <v>50.8277254113445</v>
      </c>
      <c r="F6" s="14" t="n">
        <f aca="false">SUM(F5*100)/B5</f>
        <v>21.679703390323</v>
      </c>
      <c r="G6" s="14" t="n">
        <f aca="false">SUM(G5*100)/B5</f>
        <v>13.9882301436945</v>
      </c>
      <c r="H6" s="14" t="s">
        <v>11</v>
      </c>
    </row>
    <row r="7" customFormat="false" ht="21" hidden="false" customHeight="false" outlineLevel="0" collapsed="false">
      <c r="A7" s="15" t="s">
        <v>12</v>
      </c>
      <c r="B7" s="16" t="n">
        <v>140117</v>
      </c>
      <c r="C7" s="16" t="n">
        <v>13325</v>
      </c>
      <c r="D7" s="16" t="n">
        <v>11558</v>
      </c>
      <c r="E7" s="16" t="n">
        <v>68376</v>
      </c>
      <c r="F7" s="16" t="n">
        <v>31692</v>
      </c>
      <c r="G7" s="16" t="n">
        <v>15167</v>
      </c>
      <c r="H7" s="16" t="s">
        <v>11</v>
      </c>
    </row>
    <row r="8" customFormat="false" ht="21" hidden="false" customHeight="false" outlineLevel="0" collapsed="false">
      <c r="B8" s="17" t="n">
        <v>100</v>
      </c>
      <c r="C8" s="17" t="n">
        <f aca="false">SUM(C7*100)/B7</f>
        <v>9.50990957556899</v>
      </c>
      <c r="D8" s="17" t="n">
        <f aca="false">SUM(D7*100)/B7</f>
        <v>8.24882062847478</v>
      </c>
      <c r="E8" s="17" t="n">
        <f aca="false">SUM(E7*100)/B7</f>
        <v>48.7992177965557</v>
      </c>
      <c r="F8" s="17" t="n">
        <f aca="false">SUM(F7*100)/B7</f>
        <v>22.618240470464</v>
      </c>
      <c r="G8" s="17" t="n">
        <f aca="false">SUM(G7*100)/B7</f>
        <v>10.8245252182105</v>
      </c>
      <c r="H8" s="16" t="s">
        <v>11</v>
      </c>
    </row>
    <row r="9" customFormat="false" ht="21" hidden="false" customHeight="false" outlineLevel="0" collapsed="false">
      <c r="A9" s="15" t="s">
        <v>13</v>
      </c>
      <c r="B9" s="16" t="n">
        <v>118000</v>
      </c>
      <c r="C9" s="16" t="n">
        <v>2479</v>
      </c>
      <c r="D9" s="16" t="n">
        <v>7496</v>
      </c>
      <c r="E9" s="16" t="n">
        <v>62819</v>
      </c>
      <c r="F9" s="16" t="n">
        <v>24267</v>
      </c>
      <c r="G9" s="16" t="n">
        <v>20939</v>
      </c>
      <c r="H9" s="16" t="s">
        <v>11</v>
      </c>
    </row>
    <row r="10" customFormat="false" ht="21" hidden="false" customHeight="false" outlineLevel="0" collapsed="false">
      <c r="B10" s="17" t="n">
        <v>100</v>
      </c>
      <c r="C10" s="17" t="n">
        <f aca="false">SUM(C9*100)/B9</f>
        <v>2.10084745762712</v>
      </c>
      <c r="D10" s="17" t="n">
        <f aca="false">SUM(D9*100)/B9</f>
        <v>6.35254237288136</v>
      </c>
      <c r="E10" s="17" t="n">
        <f aca="false">SUM(E9*100)/B9</f>
        <v>53.2364406779661</v>
      </c>
      <c r="F10" s="17" t="n">
        <f aca="false">SUM(F9*100)/B9</f>
        <v>20.5652542372881</v>
      </c>
      <c r="G10" s="17" t="n">
        <f aca="false">SUM(G9*100)/B9</f>
        <v>17.7449152542373</v>
      </c>
      <c r="H10" s="17" t="s">
        <v>11</v>
      </c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3.5" hidden="false" customHeight="true" outlineLevel="0" collapsed="false"/>
    <row r="13" customFormat="false" ht="21" hidden="false" customHeight="false" outlineLevel="0" collapsed="false">
      <c r="A13" s="19" t="s">
        <v>14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07-11-02T08:25:48Z</cp:lastPrinted>
  <dcterms:modified xsi:type="dcterms:W3CDTF">2009-10-14T08:44:27Z</dcterms:modified>
  <cp:revision>0</cp:revision>
  <dc:subject/>
  <dc:title/>
</cp:coreProperties>
</file>