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6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9" colorId="64" zoomScale="81" zoomScaleNormal="81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5" customFormat="true" ht="33" hidden="false" customHeight="true" outlineLevel="0" collapsed="false">
      <c r="A1" s="2" t="s">
        <v>0</v>
      </c>
      <c r="B1" s="3"/>
      <c r="C1" s="3"/>
      <c r="D1" s="4"/>
    </row>
    <row r="2" s="5" customFormat="tru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5" customFormat="true" ht="30.75" hidden="false" customHeight="true" outlineLevel="0" collapsed="false">
      <c r="A3" s="9"/>
      <c r="B3" s="10" t="s">
        <v>5</v>
      </c>
      <c r="C3" s="10"/>
      <c r="D3" s="10"/>
      <c r="E3" s="8"/>
    </row>
    <row r="4" s="15" customFormat="true" ht="25.5" hidden="false" customHeight="true" outlineLevel="0" collapsed="false">
      <c r="A4" s="11" t="s">
        <v>6</v>
      </c>
      <c r="B4" s="12" t="n">
        <v>293867</v>
      </c>
      <c r="C4" s="13" t="n">
        <v>158556</v>
      </c>
      <c r="D4" s="13" t="n">
        <v>135311</v>
      </c>
      <c r="E4" s="14"/>
    </row>
    <row r="5" s="15" customFormat="true" ht="6" hidden="false" customHeight="true" outlineLevel="0" collapsed="false">
      <c r="A5" s="11"/>
      <c r="B5" s="16"/>
      <c r="C5" s="16"/>
      <c r="D5" s="16"/>
      <c r="E5" s="14"/>
    </row>
    <row r="6" s="22" customFormat="true" ht="24.95" hidden="false" customHeight="true" outlineLevel="0" collapsed="false">
      <c r="A6" s="17" t="s">
        <v>7</v>
      </c>
      <c r="B6" s="18" t="n">
        <v>8917</v>
      </c>
      <c r="C6" s="19" t="n">
        <v>6636</v>
      </c>
      <c r="D6" s="20" t="n">
        <v>2280</v>
      </c>
      <c r="E6" s="21"/>
    </row>
    <row r="7" s="22" customFormat="true" ht="24.95" hidden="false" customHeight="true" outlineLevel="0" collapsed="false">
      <c r="A7" s="17" t="s">
        <v>8</v>
      </c>
      <c r="B7" s="18" t="n">
        <v>17708</v>
      </c>
      <c r="C7" s="19" t="n">
        <v>10264</v>
      </c>
      <c r="D7" s="19" t="n">
        <v>7444</v>
      </c>
      <c r="E7" s="21"/>
    </row>
    <row r="8" s="22" customFormat="true" ht="24.95" hidden="false" customHeight="true" outlineLevel="0" collapsed="false">
      <c r="A8" s="17" t="s">
        <v>9</v>
      </c>
      <c r="B8" s="18" t="n">
        <v>116906</v>
      </c>
      <c r="C8" s="19" t="n">
        <v>68179</v>
      </c>
      <c r="D8" s="19" t="n">
        <v>48727</v>
      </c>
      <c r="E8" s="21"/>
    </row>
    <row r="9" s="22" customFormat="true" ht="24.95" hidden="false" customHeight="true" outlineLevel="0" collapsed="false">
      <c r="A9" s="17" t="s">
        <v>10</v>
      </c>
      <c r="B9" s="18" t="n">
        <v>93351</v>
      </c>
      <c r="C9" s="19" t="n">
        <v>52894</v>
      </c>
      <c r="D9" s="19" t="n">
        <v>40457</v>
      </c>
      <c r="E9" s="21"/>
    </row>
    <row r="10" customFormat="false" ht="24.95" hidden="false" customHeight="true" outlineLevel="0" collapsed="false">
      <c r="A10" s="17" t="s">
        <v>11</v>
      </c>
      <c r="B10" s="18" t="n">
        <v>56919</v>
      </c>
      <c r="C10" s="19" t="n">
        <v>20517</v>
      </c>
      <c r="D10" s="19" t="n">
        <v>36402</v>
      </c>
      <c r="E10" s="23"/>
    </row>
    <row r="11" customFormat="false" ht="24.95" hidden="false" customHeight="true" outlineLevel="0" collapsed="false">
      <c r="A11" s="24" t="s">
        <v>12</v>
      </c>
      <c r="B11" s="25" t="n">
        <v>66</v>
      </c>
      <c r="C11" s="26" t="n">
        <v>66</v>
      </c>
      <c r="D11" s="25" t="s">
        <v>13</v>
      </c>
      <c r="E11" s="23"/>
    </row>
    <row r="12" customFormat="false" ht="24.95" hidden="false" customHeight="true" outlineLevel="0" collapsed="false">
      <c r="A12" s="4"/>
      <c r="B12" s="27" t="s">
        <v>14</v>
      </c>
      <c r="C12" s="27"/>
      <c r="D12" s="27"/>
      <c r="E12" s="23"/>
    </row>
    <row r="13" s="15" customFormat="true" ht="24.95" hidden="false" customHeight="true" outlineLevel="0" collapsed="false">
      <c r="A13" s="11" t="s">
        <v>6</v>
      </c>
      <c r="B13" s="28" t="n">
        <v>100</v>
      </c>
      <c r="C13" s="28" t="n">
        <v>100</v>
      </c>
      <c r="D13" s="28" t="n">
        <v>100</v>
      </c>
      <c r="E13" s="14"/>
    </row>
    <row r="14" s="15" customFormat="true" ht="6" hidden="false" customHeight="true" outlineLevel="0" collapsed="false">
      <c r="A14" s="11"/>
      <c r="B14" s="28"/>
      <c r="C14" s="28"/>
      <c r="D14" s="28"/>
      <c r="E14" s="14"/>
    </row>
    <row r="15" s="22" customFormat="true" ht="24.95" hidden="false" customHeight="true" outlineLevel="0" collapsed="false">
      <c r="A15" s="17" t="s">
        <v>7</v>
      </c>
      <c r="B15" s="29" t="n">
        <f aca="false">SUM(B6*100)/B4</f>
        <v>3.03436588660857</v>
      </c>
      <c r="C15" s="29" t="n">
        <f aca="false">SUM(C6*100)/C4</f>
        <v>4.18527208052675</v>
      </c>
      <c r="D15" s="29" t="n">
        <f aca="false">SUM(D6*100)/D4</f>
        <v>1.68500713171878</v>
      </c>
      <c r="E15" s="21"/>
    </row>
    <row r="16" s="22" customFormat="true" ht="24.95" hidden="false" customHeight="true" outlineLevel="0" collapsed="false">
      <c r="A16" s="17" t="s">
        <v>8</v>
      </c>
      <c r="B16" s="29" t="n">
        <f aca="false">SUM(B7*100)/B4</f>
        <v>6.02585523383027</v>
      </c>
      <c r="C16" s="29" t="n">
        <f aca="false">SUM(C7*100)/C4</f>
        <v>6.47342263931986</v>
      </c>
      <c r="D16" s="29" t="n">
        <f aca="false">SUM(D7*100)/D4</f>
        <v>5.50140047741869</v>
      </c>
      <c r="E16" s="21"/>
    </row>
    <row r="17" s="22" customFormat="true" ht="24.95" hidden="false" customHeight="true" outlineLevel="0" collapsed="false">
      <c r="A17" s="17" t="s">
        <v>9</v>
      </c>
      <c r="B17" s="29" t="n">
        <f aca="false">SUM(B8*100)/B4</f>
        <v>39.7819421711182</v>
      </c>
      <c r="C17" s="29" t="n">
        <f aca="false">SUM(C8*100)/C4</f>
        <v>42.9999495446404</v>
      </c>
      <c r="D17" s="29" t="n">
        <f aca="false">SUM(D8*100)/D4</f>
        <v>36.0111151347636</v>
      </c>
      <c r="E17" s="21"/>
    </row>
    <row r="18" s="22" customFormat="true" ht="24.95" hidden="false" customHeight="true" outlineLevel="0" collapsed="false">
      <c r="A18" s="17" t="s">
        <v>10</v>
      </c>
      <c r="B18" s="29" t="n">
        <f aca="false">SUM(B9*100)/B4</f>
        <v>31.7664113357403</v>
      </c>
      <c r="C18" s="29" t="n">
        <f aca="false">SUM(C9*100)/C4</f>
        <v>33.3598223971341</v>
      </c>
      <c r="D18" s="29" t="n">
        <f aca="false">SUM(D9*100)/D4</f>
        <v>29.8992690912047</v>
      </c>
      <c r="E18" s="21"/>
    </row>
    <row r="19" customFormat="false" ht="24.95" hidden="false" customHeight="true" outlineLevel="0" collapsed="false">
      <c r="A19" s="17" t="s">
        <v>11</v>
      </c>
      <c r="B19" s="29" t="n">
        <f aca="false">SUM(B10*100)/B4</f>
        <v>19.3689662330238</v>
      </c>
      <c r="C19" s="29" t="n">
        <f aca="false">SUM(C10*100)/C4</f>
        <v>12.9399076666919</v>
      </c>
      <c r="D19" s="29" t="n">
        <f aca="false">SUM(D10*100)/D4</f>
        <v>26.9024691266785</v>
      </c>
      <c r="E19" s="23"/>
    </row>
    <row r="20" customFormat="false" ht="24.95" hidden="false" customHeight="true" outlineLevel="0" collapsed="false">
      <c r="A20" s="24" t="s">
        <v>12</v>
      </c>
      <c r="B20" s="29" t="n">
        <f aca="false">SUM(B11*100)/B4</f>
        <v>0.0224591396788343</v>
      </c>
      <c r="C20" s="29" t="n">
        <f aca="false">SUM(C11*100)/C4</f>
        <v>0.041625671686975</v>
      </c>
      <c r="D20" s="29" t="s">
        <v>13</v>
      </c>
      <c r="E20" s="23"/>
    </row>
    <row r="21" customFormat="false" ht="24.95" hidden="false" customHeight="true" outlineLevel="0" collapsed="false">
      <c r="A21" s="30"/>
      <c r="B21" s="31"/>
      <c r="C21" s="31"/>
      <c r="D21" s="31"/>
      <c r="E21" s="23"/>
    </row>
  </sheetData>
  <mergeCells count="2">
    <mergeCell ref="B3:D3"/>
    <mergeCell ref="B12:D12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16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2:28:54Z</cp:lastPrinted>
  <dcterms:modified xsi:type="dcterms:W3CDTF">2009-11-19T07:44:31Z</dcterms:modified>
  <cp:revision>0</cp:revision>
  <dc:subject/>
  <dc:title/>
</cp:coreProperties>
</file>