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ิถุนายน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5627</v>
      </c>
      <c r="C5" s="9" t="n">
        <v>404668</v>
      </c>
      <c r="D5" s="9" t="n">
        <v>340958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3322</v>
      </c>
      <c r="C7" s="13" t="n">
        <v>26265</v>
      </c>
      <c r="D7" s="13" t="n">
        <v>7056</v>
      </c>
    </row>
    <row r="8" s="14" customFormat="true" ht="24.95" hidden="false" customHeight="true" outlineLevel="0" collapsed="false">
      <c r="A8" s="12" t="s">
        <v>8</v>
      </c>
      <c r="B8" s="13" t="n">
        <v>76848</v>
      </c>
      <c r="C8" s="13" t="n">
        <v>46568</v>
      </c>
      <c r="D8" s="13" t="n">
        <v>30280</v>
      </c>
    </row>
    <row r="9" s="14" customFormat="true" ht="24.95" hidden="false" customHeight="true" outlineLevel="0" collapsed="false">
      <c r="A9" s="12" t="s">
        <v>9</v>
      </c>
      <c r="B9" s="13" t="n">
        <v>293729</v>
      </c>
      <c r="C9" s="13" t="n">
        <v>163380</v>
      </c>
      <c r="D9" s="13" t="n">
        <v>130349</v>
      </c>
    </row>
    <row r="10" s="14" customFormat="true" ht="24.95" hidden="false" customHeight="true" outlineLevel="0" collapsed="false">
      <c r="A10" s="12" t="s">
        <v>10</v>
      </c>
      <c r="B10" s="13" t="n">
        <v>219046</v>
      </c>
      <c r="C10" s="13" t="n">
        <v>131221</v>
      </c>
      <c r="D10" s="13" t="n">
        <v>87825</v>
      </c>
    </row>
    <row r="11" customFormat="false" ht="24.95" hidden="false" customHeight="true" outlineLevel="0" collapsed="false">
      <c r="A11" s="12" t="s">
        <v>11</v>
      </c>
      <c r="B11" s="13" t="n">
        <v>122682</v>
      </c>
      <c r="C11" s="13" t="n">
        <v>37234</v>
      </c>
      <c r="D11" s="13" t="n">
        <v>85448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</v>
      </c>
      <c r="C14" s="18" t="n">
        <f aca="false">SUM(C16:C21)</f>
        <v>100</v>
      </c>
      <c r="D14" s="18" t="n">
        <f aca="false">SUM(D16:D21)</f>
        <v>100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4.4689905274353</v>
      </c>
      <c r="C16" s="19" t="n">
        <f aca="false">C7/C5*100</f>
        <v>6.49050579734498</v>
      </c>
      <c r="D16" s="19" t="n">
        <f aca="false">D7/D5*100</f>
        <v>2.06946310102711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10.3064937294384</v>
      </c>
      <c r="C17" s="19" t="n">
        <f aca="false">C8/C5*100</f>
        <v>11.5077050816966</v>
      </c>
      <c r="D17" s="19" t="n">
        <f aca="false">D8/D5*100</f>
        <v>8.88085922606303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9.3935573684966</v>
      </c>
      <c r="C18" s="19" t="n">
        <f aca="false">C9/C5*100</f>
        <v>40.3738373184932</v>
      </c>
      <c r="D18" s="19" t="n">
        <f aca="false">D9/D5*100</f>
        <v>38.2302219041642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29.3774232960985</v>
      </c>
      <c r="C19" s="19" t="n">
        <f aca="false">C10/C5*100</f>
        <v>32.4268289066593</v>
      </c>
      <c r="D19" s="19" t="n">
        <f aca="false">D10/D5*100</f>
        <v>25.7583045419084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6.4535350785312</v>
      </c>
      <c r="C20" s="19" t="n">
        <f aca="false">C11/C5*100</f>
        <v>9.20112289580595</v>
      </c>
      <c r="D20" s="19" t="n">
        <f aca="false">D11/D5*100</f>
        <v>25.0611512268373</v>
      </c>
    </row>
    <row r="21" customFormat="false" ht="24.95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3-02T09:14:16Z</dcterms:modified>
  <cp:revision>0</cp:revision>
  <dc:subject/>
  <dc:title/>
</cp:coreProperties>
</file>