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</t>
    </r>
  </si>
  <si>
    <r>
      <rPr>
        <b val="true"/>
        <sz val="16"/>
        <rFont val="Noto Sans Devanagari"/>
        <family val="2"/>
      </rPr>
      <t xml:space="preserve">                สถานภาพการทำงานและเพศ  เดือน  มกราคม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00_-;\-* #,##0.000_-;_-* \-??_-;_-@_-"/>
    <numFmt numFmtId="169" formatCode="0.000"/>
    <numFmt numFmtId="170" formatCode="_-* #,##0.0_-;\-* #,##0.0_-;_-* \-??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6"/>
      <color rgb="FFFFFFFF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3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FF0000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5"/>
      <color rgb="FFFFFFFF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8"/>
      <c r="G3" s="8"/>
      <c r="H3" s="8"/>
      <c r="I3" s="8"/>
      <c r="J3" s="8"/>
      <c r="K3" s="9"/>
    </row>
    <row r="4" s="2" customFormat="true" ht="30.75" hidden="false" customHeight="true" outlineLevel="0" collapsed="false">
      <c r="A4" s="10"/>
      <c r="B4" s="11"/>
      <c r="C4" s="12" t="s">
        <v>6</v>
      </c>
      <c r="D4" s="11"/>
      <c r="E4" s="7"/>
      <c r="F4" s="8"/>
      <c r="G4" s="8" t="n">
        <v>666</v>
      </c>
      <c r="H4" s="8"/>
      <c r="I4" s="8"/>
      <c r="J4" s="8"/>
      <c r="K4" s="9"/>
    </row>
    <row r="5" s="19" customFormat="true" ht="24.95" hidden="false" customHeight="true" outlineLevel="0" collapsed="false">
      <c r="A5" s="13" t="s">
        <v>7</v>
      </c>
      <c r="B5" s="14" t="n">
        <v>215253.8</v>
      </c>
      <c r="C5" s="14" t="n">
        <v>115442.68</v>
      </c>
      <c r="D5" s="14" t="n">
        <v>99811.12</v>
      </c>
      <c r="E5" s="15"/>
      <c r="F5" s="16"/>
      <c r="G5" s="17"/>
      <c r="H5" s="17"/>
      <c r="I5" s="17"/>
      <c r="J5" s="17"/>
      <c r="K5" s="18"/>
    </row>
    <row r="6" s="26" customFormat="true" ht="24.95" hidden="false" customHeight="true" outlineLevel="0" collapsed="false">
      <c r="A6" s="20" t="s">
        <v>8</v>
      </c>
      <c r="B6" s="21" t="n">
        <v>6402</v>
      </c>
      <c r="C6" s="21" t="n">
        <v>4607.96</v>
      </c>
      <c r="D6" s="21" t="n">
        <v>1794.04</v>
      </c>
      <c r="E6" s="15"/>
      <c r="F6" s="22" t="n">
        <f aca="false">B6*100/B5</f>
        <v>2.97416352231645</v>
      </c>
      <c r="G6" s="22" t="n">
        <f aca="false">C6*100/C5</f>
        <v>3.99155667557267</v>
      </c>
      <c r="H6" s="22" t="n">
        <f aca="false">D6*100/D5</f>
        <v>1.79743499521897</v>
      </c>
      <c r="I6" s="23"/>
      <c r="J6" s="24"/>
      <c r="K6" s="25"/>
    </row>
    <row r="7" s="26" customFormat="true" ht="24.95" hidden="false" customHeight="true" outlineLevel="0" collapsed="false">
      <c r="A7" s="20" t="s">
        <v>9</v>
      </c>
      <c r="B7" s="21" t="n">
        <v>21376.09</v>
      </c>
      <c r="C7" s="21" t="n">
        <v>11394</v>
      </c>
      <c r="D7" s="21" t="n">
        <v>9982.09</v>
      </c>
      <c r="E7" s="15"/>
      <c r="F7" s="22" t="n">
        <f aca="false">B7*100/B5</f>
        <v>9.93064466225451</v>
      </c>
      <c r="G7" s="22" t="n">
        <f aca="false">C7*100/C5</f>
        <v>9.86983323671973</v>
      </c>
      <c r="H7" s="22" t="n">
        <f aca="false">D7*100/D5</f>
        <v>10.0009798507421</v>
      </c>
      <c r="I7" s="23"/>
      <c r="J7" s="24"/>
      <c r="K7" s="25"/>
    </row>
    <row r="8" s="26" customFormat="true" ht="24.95" hidden="false" customHeight="true" outlineLevel="0" collapsed="false">
      <c r="A8" s="20" t="s">
        <v>10</v>
      </c>
      <c r="B8" s="21" t="n">
        <v>65822.96</v>
      </c>
      <c r="C8" s="21" t="n">
        <v>37304.54</v>
      </c>
      <c r="D8" s="21" t="n">
        <v>28518.41</v>
      </c>
      <c r="E8" s="15"/>
      <c r="F8" s="22" t="n">
        <f aca="false">B8*100/B5</f>
        <v>30.5792325152913</v>
      </c>
      <c r="G8" s="22" t="n">
        <f aca="false">C8*100/C5</f>
        <v>32.3143398957821</v>
      </c>
      <c r="H8" s="22" t="n">
        <f aca="false">D8*100/D5</f>
        <v>28.5723775066345</v>
      </c>
      <c r="I8" s="23"/>
      <c r="J8" s="24"/>
      <c r="K8" s="25"/>
    </row>
    <row r="9" s="26" customFormat="true" ht="24.95" hidden="false" customHeight="true" outlineLevel="0" collapsed="false">
      <c r="A9" s="20" t="s">
        <v>11</v>
      </c>
      <c r="B9" s="21" t="n">
        <v>72093.88</v>
      </c>
      <c r="C9" s="21" t="n">
        <v>43013.13</v>
      </c>
      <c r="D9" s="21" t="n">
        <v>29080.75</v>
      </c>
      <c r="E9" s="15"/>
      <c r="F9" s="22" t="n">
        <f aca="false">B9*100/B5</f>
        <v>33.4925004808278</v>
      </c>
      <c r="G9" s="22" t="n">
        <f aca="false">C9*100/C5</f>
        <v>37.2592961286069</v>
      </c>
      <c r="H9" s="22" t="n">
        <f aca="false">D9*100/D5</f>
        <v>29.1357816644077</v>
      </c>
      <c r="I9" s="23"/>
      <c r="J9" s="24"/>
      <c r="K9" s="25"/>
    </row>
    <row r="10" customFormat="false" ht="24.95" hidden="false" customHeight="true" outlineLevel="0" collapsed="false">
      <c r="A10" s="20" t="s">
        <v>12</v>
      </c>
      <c r="B10" s="21" t="n">
        <v>49299.78</v>
      </c>
      <c r="C10" s="21" t="n">
        <v>19123.04</v>
      </c>
      <c r="D10" s="21" t="n">
        <v>30176.74</v>
      </c>
      <c r="E10" s="15"/>
      <c r="F10" s="22" t="n">
        <f aca="false">B10*100/B5</f>
        <v>22.90309392912</v>
      </c>
      <c r="G10" s="22" t="n">
        <f aca="false">C10*100/C5</f>
        <v>16.5649654010111</v>
      </c>
      <c r="H10" s="22" t="n">
        <f aca="false">D10*100/D5</f>
        <v>30.233845687735</v>
      </c>
      <c r="I10" s="23"/>
      <c r="J10" s="27"/>
      <c r="K10" s="28"/>
    </row>
    <row r="11" customFormat="false" ht="24.95" hidden="false" customHeight="true" outlineLevel="0" collapsed="false">
      <c r="A11" s="29" t="s">
        <v>13</v>
      </c>
      <c r="B11" s="21" t="n">
        <v>259.09</v>
      </c>
      <c r="C11" s="30" t="s">
        <v>14</v>
      </c>
      <c r="D11" s="21" t="n">
        <v>259.09</v>
      </c>
      <c r="E11" s="31"/>
      <c r="F11" s="22" t="n">
        <f aca="false">B11*100/B5</f>
        <v>0.120364890190092</v>
      </c>
      <c r="G11" s="22" t="e">
        <f aca="false">C11*100/C5</f>
        <v>#VALUE!</v>
      </c>
      <c r="H11" s="22" t="n">
        <f aca="false">D11*100/D5</f>
        <v>0.25958029526169</v>
      </c>
      <c r="I11" s="27"/>
      <c r="J11" s="27"/>
      <c r="K11" s="28"/>
    </row>
    <row r="12" customFormat="false" ht="24.95" hidden="false" customHeight="true" outlineLevel="0" collapsed="false">
      <c r="A12" s="32"/>
      <c r="B12" s="33"/>
      <c r="C12" s="34" t="s">
        <v>15</v>
      </c>
      <c r="D12" s="33"/>
      <c r="E12" s="31"/>
      <c r="F12" s="35"/>
      <c r="G12" s="36"/>
      <c r="H12" s="36"/>
      <c r="I12" s="27"/>
      <c r="J12" s="27"/>
      <c r="K12" s="28"/>
    </row>
    <row r="13" s="19" customFormat="true" ht="24.95" hidden="false" customHeight="true" outlineLevel="0" collapsed="false">
      <c r="A13" s="13" t="s">
        <v>7</v>
      </c>
      <c r="B13" s="37" t="n">
        <v>100</v>
      </c>
      <c r="C13" s="37" t="n">
        <v>100</v>
      </c>
      <c r="D13" s="37" t="n">
        <v>100</v>
      </c>
      <c r="E13" s="38"/>
      <c r="F13" s="18"/>
      <c r="G13" s="18"/>
      <c r="H13" s="18"/>
      <c r="I13" s="18"/>
      <c r="J13" s="18"/>
      <c r="K13" s="18"/>
    </row>
    <row r="14" s="19" customFormat="true" ht="6" hidden="false" customHeight="true" outlineLevel="0" collapsed="false">
      <c r="A14" s="13"/>
      <c r="B14" s="37"/>
      <c r="C14" s="37"/>
      <c r="D14" s="37"/>
      <c r="E14" s="38"/>
      <c r="F14" s="18"/>
      <c r="G14" s="18"/>
      <c r="H14" s="18"/>
      <c r="I14" s="18"/>
      <c r="J14" s="18"/>
      <c r="K14" s="18"/>
    </row>
    <row r="15" s="26" customFormat="true" ht="24.95" hidden="false" customHeight="true" outlineLevel="0" collapsed="false">
      <c r="A15" s="20" t="s">
        <v>8</v>
      </c>
      <c r="B15" s="39" t="n">
        <f aca="false">F6</f>
        <v>2.97416352231645</v>
      </c>
      <c r="C15" s="39" t="n">
        <f aca="false">G6</f>
        <v>3.99155667557267</v>
      </c>
      <c r="D15" s="39" t="n">
        <f aca="false">H6</f>
        <v>1.79743499521897</v>
      </c>
      <c r="E15" s="40"/>
      <c r="F15" s="25"/>
      <c r="G15" s="25"/>
      <c r="H15" s="25"/>
      <c r="I15" s="25"/>
      <c r="J15" s="25"/>
      <c r="K15" s="25"/>
    </row>
    <row r="16" s="26" customFormat="true" ht="24.95" hidden="false" customHeight="true" outlineLevel="0" collapsed="false">
      <c r="A16" s="20" t="s">
        <v>9</v>
      </c>
      <c r="B16" s="39" t="n">
        <f aca="false">F7</f>
        <v>9.93064466225451</v>
      </c>
      <c r="C16" s="39" t="n">
        <f aca="false">G7</f>
        <v>9.86983323671973</v>
      </c>
      <c r="D16" s="39" t="n">
        <f aca="false">H7</f>
        <v>10.0009798507421</v>
      </c>
      <c r="E16" s="40"/>
      <c r="F16" s="25"/>
      <c r="G16" s="25"/>
      <c r="H16" s="25"/>
      <c r="I16" s="25"/>
      <c r="J16" s="25"/>
      <c r="K16" s="25"/>
    </row>
    <row r="17" s="26" customFormat="true" ht="24.95" hidden="false" customHeight="true" outlineLevel="0" collapsed="false">
      <c r="A17" s="20" t="s">
        <v>10</v>
      </c>
      <c r="B17" s="39" t="n">
        <f aca="false">F8</f>
        <v>30.5792325152913</v>
      </c>
      <c r="C17" s="39" t="n">
        <f aca="false">G8</f>
        <v>32.3143398957821</v>
      </c>
      <c r="D17" s="39" t="n">
        <f aca="false">H8</f>
        <v>28.5723775066345</v>
      </c>
      <c r="E17" s="40"/>
      <c r="F17" s="25"/>
      <c r="G17" s="25"/>
      <c r="H17" s="25"/>
      <c r="I17" s="25"/>
      <c r="J17" s="25"/>
      <c r="K17" s="25"/>
    </row>
    <row r="18" s="26" customFormat="true" ht="24.95" hidden="false" customHeight="true" outlineLevel="0" collapsed="false">
      <c r="A18" s="20" t="s">
        <v>11</v>
      </c>
      <c r="B18" s="39" t="n">
        <f aca="false">F9</f>
        <v>33.4925004808278</v>
      </c>
      <c r="C18" s="39" t="n">
        <f aca="false">G9</f>
        <v>37.2592961286069</v>
      </c>
      <c r="D18" s="39" t="n">
        <f aca="false">H9</f>
        <v>29.1357816644077</v>
      </c>
      <c r="E18" s="40"/>
      <c r="F18" s="25"/>
      <c r="G18" s="25"/>
      <c r="H18" s="25"/>
      <c r="I18" s="25"/>
      <c r="J18" s="25"/>
      <c r="K18" s="25"/>
    </row>
    <row r="19" customFormat="false" ht="24.95" hidden="false" customHeight="true" outlineLevel="0" collapsed="false">
      <c r="A19" s="20" t="s">
        <v>12</v>
      </c>
      <c r="B19" s="39" t="n">
        <f aca="false">F10</f>
        <v>22.90309392912</v>
      </c>
      <c r="C19" s="39" t="n">
        <f aca="false">G10</f>
        <v>16.5649654010111</v>
      </c>
      <c r="D19" s="39" t="n">
        <f aca="false">H10</f>
        <v>30.233845687735</v>
      </c>
      <c r="E19" s="40"/>
    </row>
    <row r="20" customFormat="false" ht="24.95" hidden="false" customHeight="true" outlineLevel="0" collapsed="false">
      <c r="A20" s="29" t="s">
        <v>13</v>
      </c>
      <c r="B20" s="39" t="n">
        <f aca="false">F11</f>
        <v>0.120364890190092</v>
      </c>
      <c r="C20" s="39" t="s">
        <v>14</v>
      </c>
      <c r="D20" s="39" t="n">
        <f aca="false">H11</f>
        <v>0.25958029526169</v>
      </c>
      <c r="E20" s="31"/>
    </row>
    <row r="21" customFormat="false" ht="24.95" hidden="false" customHeight="true" outlineLevel="0" collapsed="false">
      <c r="A21" s="41"/>
      <c r="B21" s="42" t="n">
        <f aca="false">SUM(B15:B20)</f>
        <v>100</v>
      </c>
      <c r="C21" s="42" t="n">
        <f aca="false">SUM(C15:C20)</f>
        <v>99.9999913376925</v>
      </c>
      <c r="D21" s="42" t="n">
        <f aca="false">SUM(D15:D20)</f>
        <v>100</v>
      </c>
      <c r="E21" s="31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6:31:35Z</dcterms:modified>
  <cp:revision>0</cp:revision>
  <dc:subject/>
  <dc:title/>
</cp:coreProperties>
</file>