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สถานภาพการทำงานและเพศ  เดือน  เมษายน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00_-;\-* #,##0.000_-;_-* \-??_-;_-@_-"/>
    <numFmt numFmtId="169" formatCode="0.000"/>
    <numFmt numFmtId="170" formatCode="_-* #,##0.0_-;\-* #,##0.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6"/>
      <color rgb="FFFF0000"/>
      <name val="Cordia New"/>
      <family val="2"/>
      <charset val="222"/>
    </font>
    <font>
      <b val="true"/>
      <sz val="16"/>
      <color rgb="FFFFFFFF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3"/>
      <color rgb="FFFF0000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3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  <c r="G3" s="8"/>
      <c r="H3" s="8"/>
      <c r="I3" s="8"/>
      <c r="J3" s="9"/>
      <c r="K3" s="9"/>
    </row>
    <row r="4" s="2" customFormat="true" ht="30.75" hidden="false" customHeight="true" outlineLevel="0" collapsed="false">
      <c r="A4" s="10"/>
      <c r="B4" s="11"/>
      <c r="C4" s="12" t="s">
        <v>6</v>
      </c>
      <c r="D4" s="11"/>
      <c r="E4" s="7"/>
      <c r="F4" s="8"/>
      <c r="G4" s="8" t="n">
        <v>666</v>
      </c>
      <c r="H4" s="8"/>
      <c r="I4" s="8"/>
      <c r="J4" s="9"/>
      <c r="K4" s="9"/>
    </row>
    <row r="5" s="20" customFormat="true" ht="24.95" hidden="false" customHeight="true" outlineLevel="0" collapsed="false">
      <c r="A5" s="13" t="s">
        <v>7</v>
      </c>
      <c r="B5" s="14" t="n">
        <v>214855.85</v>
      </c>
      <c r="C5" s="14" t="n">
        <v>113917.01</v>
      </c>
      <c r="D5" s="14" t="n">
        <v>100938.84</v>
      </c>
      <c r="E5" s="15"/>
      <c r="F5" s="16"/>
      <c r="G5" s="17"/>
      <c r="H5" s="17"/>
      <c r="I5" s="17"/>
      <c r="J5" s="18"/>
      <c r="K5" s="19"/>
    </row>
    <row r="6" s="27" customFormat="true" ht="24.95" hidden="false" customHeight="true" outlineLevel="0" collapsed="false">
      <c r="A6" s="21" t="s">
        <v>8</v>
      </c>
      <c r="B6" s="22" t="n">
        <v>3143.34</v>
      </c>
      <c r="C6" s="22" t="n">
        <v>1757.04</v>
      </c>
      <c r="D6" s="22" t="n">
        <v>1386.3</v>
      </c>
      <c r="E6" s="15"/>
      <c r="F6" s="23" t="n">
        <f aca="false">B6*100/B5</f>
        <v>1.46299949477755</v>
      </c>
      <c r="G6" s="23" t="n">
        <f aca="false">C6*100/C5</f>
        <v>1.54238598783448</v>
      </c>
      <c r="H6" s="23" t="n">
        <f aca="false">D6*100/D5</f>
        <v>1.37340591589917</v>
      </c>
      <c r="I6" s="24"/>
      <c r="J6" s="25"/>
      <c r="K6" s="26"/>
    </row>
    <row r="7" s="27" customFormat="true" ht="24.95" hidden="false" customHeight="true" outlineLevel="0" collapsed="false">
      <c r="A7" s="21" t="s">
        <v>9</v>
      </c>
      <c r="B7" s="22" t="n">
        <v>24342.38</v>
      </c>
      <c r="C7" s="22" t="n">
        <v>14428.28</v>
      </c>
      <c r="D7" s="22" t="n">
        <v>9914.09</v>
      </c>
      <c r="E7" s="15"/>
      <c r="F7" s="23" t="n">
        <f aca="false">B7*100/B5</f>
        <v>11.3296333332325</v>
      </c>
      <c r="G7" s="23" t="n">
        <f aca="false">C7*100/C5</f>
        <v>12.665606304098</v>
      </c>
      <c r="H7" s="23" t="n">
        <f aca="false">D7*100/D5</f>
        <v>9.82187827797506</v>
      </c>
      <c r="I7" s="24"/>
      <c r="J7" s="25"/>
      <c r="K7" s="26"/>
    </row>
    <row r="8" s="27" customFormat="true" ht="24.95" hidden="false" customHeight="true" outlineLevel="0" collapsed="false">
      <c r="A8" s="21" t="s">
        <v>10</v>
      </c>
      <c r="B8" s="22" t="n">
        <v>68765.8</v>
      </c>
      <c r="C8" s="22" t="n">
        <v>39344.88</v>
      </c>
      <c r="D8" s="22" t="n">
        <v>29420.91</v>
      </c>
      <c r="E8" s="15"/>
      <c r="F8" s="23" t="n">
        <f aca="false">B8*100/B5</f>
        <v>32.0055516291504</v>
      </c>
      <c r="G8" s="23" t="n">
        <f aca="false">C8*100/C5</f>
        <v>34.5381958322115</v>
      </c>
      <c r="H8" s="23" t="n">
        <f aca="false">D8*100/D5</f>
        <v>29.1472638282746</v>
      </c>
      <c r="I8" s="24"/>
      <c r="J8" s="25"/>
      <c r="K8" s="26"/>
    </row>
    <row r="9" s="27" customFormat="true" ht="24.95" hidden="false" customHeight="true" outlineLevel="0" collapsed="false">
      <c r="A9" s="21" t="s">
        <v>11</v>
      </c>
      <c r="B9" s="22" t="n">
        <v>67328.81</v>
      </c>
      <c r="C9" s="22" t="n">
        <v>40044.46</v>
      </c>
      <c r="D9" s="22" t="n">
        <v>27285</v>
      </c>
      <c r="E9" s="15"/>
      <c r="F9" s="23" t="n">
        <f aca="false">B9*100/B5</f>
        <v>31.3367357695869</v>
      </c>
      <c r="G9" s="23" t="n">
        <f aca="false">C9*100/C5</f>
        <v>35.1523095629002</v>
      </c>
      <c r="H9" s="23" t="n">
        <f aca="false">D9*100/D5</f>
        <v>27.0312200932763</v>
      </c>
      <c r="I9" s="24"/>
      <c r="J9" s="25"/>
      <c r="K9" s="26"/>
    </row>
    <row r="10" customFormat="false" ht="24.95" hidden="false" customHeight="true" outlineLevel="0" collapsed="false">
      <c r="A10" s="21" t="s">
        <v>12</v>
      </c>
      <c r="B10" s="22" t="n">
        <v>51275.52</v>
      </c>
      <c r="C10" s="22" t="n">
        <v>18343</v>
      </c>
      <c r="D10" s="22" t="n">
        <v>32933.18</v>
      </c>
      <c r="E10" s="15"/>
      <c r="F10" s="23" t="n">
        <f aca="false">B10*100/B5</f>
        <v>23.8650797732526</v>
      </c>
      <c r="G10" s="23" t="n">
        <f aca="false">C10*100/C5</f>
        <v>16.1020729037744</v>
      </c>
      <c r="H10" s="23" t="n">
        <f aca="false">D10*100/D5</f>
        <v>32.6268659318851</v>
      </c>
      <c r="I10" s="24"/>
      <c r="J10" s="28"/>
      <c r="K10" s="29"/>
    </row>
    <row r="11" customFormat="false" ht="24.95" hidden="false" customHeight="true" outlineLevel="0" collapsed="false">
      <c r="A11" s="30" t="s">
        <v>13</v>
      </c>
      <c r="B11" s="31" t="s">
        <v>14</v>
      </c>
      <c r="C11" s="31" t="s">
        <v>14</v>
      </c>
      <c r="D11" s="31" t="s">
        <v>14</v>
      </c>
      <c r="E11" s="32"/>
      <c r="F11" s="23" t="e">
        <f aca="false">B11*100/B5</f>
        <v>#VALUE!</v>
      </c>
      <c r="G11" s="23" t="e">
        <f aca="false">C11*100/C5</f>
        <v>#VALUE!</v>
      </c>
      <c r="H11" s="23" t="e">
        <f aca="false">D11*100/D5</f>
        <v>#VALUE!</v>
      </c>
      <c r="I11" s="33"/>
      <c r="J11" s="28"/>
      <c r="K11" s="29"/>
    </row>
    <row r="12" customFormat="false" ht="24.95" hidden="false" customHeight="true" outlineLevel="0" collapsed="false">
      <c r="A12" s="34"/>
      <c r="B12" s="35"/>
      <c r="C12" s="36" t="s">
        <v>15</v>
      </c>
      <c r="D12" s="35"/>
      <c r="E12" s="32"/>
      <c r="F12" s="37"/>
      <c r="G12" s="38"/>
      <c r="H12" s="38"/>
      <c r="I12" s="33"/>
      <c r="J12" s="28"/>
      <c r="K12" s="29"/>
    </row>
    <row r="13" s="20" customFormat="true" ht="24.95" hidden="false" customHeight="true" outlineLevel="0" collapsed="false">
      <c r="A13" s="13" t="s">
        <v>7</v>
      </c>
      <c r="B13" s="39" t="n">
        <v>100</v>
      </c>
      <c r="C13" s="39" t="n">
        <v>100</v>
      </c>
      <c r="D13" s="39" t="n">
        <v>100</v>
      </c>
      <c r="E13" s="40"/>
      <c r="F13" s="19"/>
      <c r="G13" s="19"/>
      <c r="H13" s="19"/>
      <c r="I13" s="19"/>
      <c r="J13" s="19"/>
      <c r="K13" s="19"/>
    </row>
    <row r="14" s="20" customFormat="true" ht="6" hidden="false" customHeight="true" outlineLevel="0" collapsed="false">
      <c r="A14" s="13"/>
      <c r="B14" s="39"/>
      <c r="C14" s="39"/>
      <c r="D14" s="39"/>
      <c r="E14" s="40"/>
      <c r="F14" s="19"/>
      <c r="G14" s="19"/>
      <c r="H14" s="19"/>
      <c r="I14" s="19"/>
      <c r="J14" s="19"/>
      <c r="K14" s="19"/>
    </row>
    <row r="15" s="27" customFormat="true" ht="24.95" hidden="false" customHeight="true" outlineLevel="0" collapsed="false">
      <c r="A15" s="21" t="s">
        <v>8</v>
      </c>
      <c r="B15" s="41" t="n">
        <f aca="false">F6</f>
        <v>1.46299949477755</v>
      </c>
      <c r="C15" s="41" t="n">
        <f aca="false">G6</f>
        <v>1.54238598783448</v>
      </c>
      <c r="D15" s="41" t="n">
        <f aca="false">H6</f>
        <v>1.37340591589917</v>
      </c>
      <c r="E15" s="42"/>
      <c r="F15" s="26"/>
      <c r="G15" s="26"/>
      <c r="H15" s="26"/>
      <c r="I15" s="26"/>
      <c r="J15" s="26"/>
      <c r="K15" s="26"/>
    </row>
    <row r="16" s="27" customFormat="true" ht="24.95" hidden="false" customHeight="true" outlineLevel="0" collapsed="false">
      <c r="A16" s="21" t="s">
        <v>9</v>
      </c>
      <c r="B16" s="41" t="n">
        <f aca="false">F7</f>
        <v>11.3296333332325</v>
      </c>
      <c r="C16" s="41" t="n">
        <f aca="false">G7</f>
        <v>12.665606304098</v>
      </c>
      <c r="D16" s="41" t="n">
        <f aca="false">H7</f>
        <v>9.82187827797506</v>
      </c>
      <c r="E16" s="42"/>
      <c r="F16" s="26"/>
      <c r="G16" s="26"/>
      <c r="H16" s="26"/>
      <c r="I16" s="26"/>
      <c r="J16" s="26"/>
      <c r="K16" s="26"/>
    </row>
    <row r="17" s="27" customFormat="true" ht="24.95" hidden="false" customHeight="true" outlineLevel="0" collapsed="false">
      <c r="A17" s="21" t="s">
        <v>10</v>
      </c>
      <c r="B17" s="41" t="n">
        <f aca="false">F8</f>
        <v>32.0055516291504</v>
      </c>
      <c r="C17" s="41" t="n">
        <f aca="false">G8</f>
        <v>34.5381958322115</v>
      </c>
      <c r="D17" s="41" t="n">
        <v>29.2</v>
      </c>
      <c r="E17" s="42"/>
      <c r="F17" s="26"/>
      <c r="G17" s="26"/>
      <c r="H17" s="26"/>
      <c r="I17" s="26"/>
      <c r="J17" s="26"/>
      <c r="K17" s="26"/>
    </row>
    <row r="18" s="27" customFormat="true" ht="24.95" hidden="false" customHeight="true" outlineLevel="0" collapsed="false">
      <c r="A18" s="21" t="s">
        <v>11</v>
      </c>
      <c r="B18" s="41" t="n">
        <f aca="false">F9</f>
        <v>31.3367357695869</v>
      </c>
      <c r="C18" s="41" t="n">
        <f aca="false">G9</f>
        <v>35.1523095629002</v>
      </c>
      <c r="D18" s="41" t="n">
        <f aca="false">H9</f>
        <v>27.0312200932763</v>
      </c>
      <c r="E18" s="42"/>
      <c r="F18" s="26"/>
      <c r="G18" s="26"/>
      <c r="H18" s="26"/>
      <c r="I18" s="26"/>
      <c r="J18" s="26"/>
      <c r="K18" s="26"/>
    </row>
    <row r="19" customFormat="false" ht="24.95" hidden="false" customHeight="true" outlineLevel="0" collapsed="false">
      <c r="A19" s="21" t="s">
        <v>12</v>
      </c>
      <c r="B19" s="41" t="n">
        <f aca="false">F10</f>
        <v>23.8650797732526</v>
      </c>
      <c r="C19" s="41" t="n">
        <f aca="false">G10</f>
        <v>16.1020729037744</v>
      </c>
      <c r="D19" s="41" t="n">
        <f aca="false">H10</f>
        <v>32.6268659318851</v>
      </c>
      <c r="E19" s="42"/>
    </row>
    <row r="20" customFormat="false" ht="24.95" hidden="false" customHeight="true" outlineLevel="0" collapsed="false">
      <c r="A20" s="30" t="s">
        <v>13</v>
      </c>
      <c r="B20" s="43" t="s">
        <v>14</v>
      </c>
      <c r="C20" s="43" t="s">
        <v>14</v>
      </c>
      <c r="D20" s="43" t="s">
        <v>14</v>
      </c>
      <c r="E20" s="44"/>
    </row>
    <row r="21" customFormat="false" ht="24.95" hidden="false" customHeight="true" outlineLevel="0" collapsed="false">
      <c r="A21" s="45"/>
      <c r="B21" s="46"/>
      <c r="C21" s="46"/>
      <c r="D21" s="46"/>
      <c r="E21" s="44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11-08-09T04:49:38Z</dcterms:modified>
  <cp:revision>0</cp:revision>
  <dc:subject/>
  <dc:title/>
</cp:coreProperties>
</file>