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เดือน  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4.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17589</v>
      </c>
      <c r="C6" s="12" t="n">
        <f aca="false">SUM(C8:C13)</f>
        <v>113751</v>
      </c>
      <c r="D6" s="12" t="n">
        <f aca="false">SUM(D8:D13)</f>
        <v>103838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2043</v>
      </c>
      <c r="C8" s="16" t="n">
        <v>1294</v>
      </c>
      <c r="D8" s="16" t="n">
        <v>749</v>
      </c>
    </row>
    <row r="9" s="17" customFormat="true" ht="24.95" hidden="false" customHeight="true" outlineLevel="0" collapsed="false">
      <c r="A9" s="15" t="s">
        <v>9</v>
      </c>
      <c r="B9" s="16" t="n">
        <v>23320</v>
      </c>
      <c r="C9" s="16" t="n">
        <v>12893</v>
      </c>
      <c r="D9" s="16" t="n">
        <v>10427</v>
      </c>
    </row>
    <row r="10" s="17" customFormat="true" ht="24.95" hidden="false" customHeight="true" outlineLevel="0" collapsed="false">
      <c r="A10" s="15" t="s">
        <v>10</v>
      </c>
      <c r="B10" s="16" t="n">
        <v>66284</v>
      </c>
      <c r="C10" s="16" t="n">
        <v>38836</v>
      </c>
      <c r="D10" s="16" t="n">
        <v>27448</v>
      </c>
    </row>
    <row r="11" s="17" customFormat="true" ht="24.95" hidden="false" customHeight="true" outlineLevel="0" collapsed="false">
      <c r="A11" s="15" t="s">
        <v>11</v>
      </c>
      <c r="B11" s="16" t="n">
        <v>71833</v>
      </c>
      <c r="C11" s="16" t="n">
        <v>40811</v>
      </c>
      <c r="D11" s="16" t="n">
        <v>31022</v>
      </c>
    </row>
    <row r="12" customFormat="false" ht="24.95" hidden="false" customHeight="true" outlineLevel="0" collapsed="false">
      <c r="A12" s="15" t="s">
        <v>12</v>
      </c>
      <c r="B12" s="16" t="n">
        <v>54109</v>
      </c>
      <c r="C12" s="16" t="n">
        <v>19917</v>
      </c>
      <c r="D12" s="16" t="n">
        <v>34192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0.938926140567768</v>
      </c>
      <c r="C17" s="21" t="n">
        <f aca="false">SUM(C8*100/C6)</f>
        <v>1.13757241694579</v>
      </c>
      <c r="D17" s="21" t="n">
        <f aca="false">SUM(D8*100/D6)</f>
        <v>0.72131589591479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0.7174535477437</v>
      </c>
      <c r="C18" s="21" t="n">
        <f aca="false">SUM(C9*100/C6)</f>
        <v>11.3344058513771</v>
      </c>
      <c r="D18" s="21" t="n">
        <v>10.1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30.4629370050876</v>
      </c>
      <c r="C19" s="21" t="n">
        <v>34.2</v>
      </c>
      <c r="D19" s="21" t="n">
        <f aca="false">SUM(D10*100/D6)</f>
        <v>26.433482925326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3.0131578342655</v>
      </c>
      <c r="C20" s="21" t="n">
        <f aca="false">SUM(C11*100/C6)</f>
        <v>35.8774867913249</v>
      </c>
      <c r="D20" s="21" t="n">
        <f aca="false">SUM(D11*100/D6)</f>
        <v>29.8753828078353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4.8675254723355</v>
      </c>
      <c r="C21" s="21" t="n">
        <f aca="false">SUM(C12*100/C6)</f>
        <v>17.5092966215682</v>
      </c>
      <c r="D21" s="21" t="n">
        <f aca="false">SUM(D12*100/D6)</f>
        <v>32.9282151042971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6:09Z</cp:lastPrinted>
  <dcterms:modified xsi:type="dcterms:W3CDTF">2011-09-13T04:04:46Z</dcterms:modified>
  <cp:revision>0</cp:revision>
  <dc:subject/>
  <dc:title/>
</cp:coreProperties>
</file>