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                     เดือน สิงห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4" t="s">
        <v>1</v>
      </c>
      <c r="B2" s="5"/>
      <c r="C2" s="5"/>
      <c r="D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30.75" hidden="false" customHeight="true" outlineLevel="0" collapsed="false">
      <c r="A4" s="9"/>
      <c r="C4" s="10" t="s">
        <v>6</v>
      </c>
      <c r="D4" s="11"/>
    </row>
    <row r="5" s="14" customFormat="true" ht="24.95" hidden="false" customHeight="true" outlineLevel="0" collapsed="false">
      <c r="A5" s="12" t="s">
        <v>7</v>
      </c>
      <c r="B5" s="13" t="n">
        <f aca="false">SUM(B7:B12)</f>
        <v>215547</v>
      </c>
      <c r="C5" s="13" t="n">
        <f aca="false">SUM(C7:C12)</f>
        <v>111805</v>
      </c>
      <c r="D5" s="13" t="n">
        <f aca="false">SUM(D7:D12)</f>
        <v>103742</v>
      </c>
    </row>
    <row r="6" s="14" customFormat="true" ht="6" hidden="false" customHeight="true" outlineLevel="0" collapsed="false">
      <c r="A6" s="12"/>
      <c r="B6" s="15"/>
      <c r="C6" s="15"/>
      <c r="D6" s="15"/>
    </row>
    <row r="7" s="18" customFormat="true" ht="24.95" hidden="false" customHeight="true" outlineLevel="0" collapsed="false">
      <c r="A7" s="16" t="s">
        <v>8</v>
      </c>
      <c r="B7" s="17" t="n">
        <v>4292</v>
      </c>
      <c r="C7" s="17" t="n">
        <v>3330</v>
      </c>
      <c r="D7" s="17" t="n">
        <v>962</v>
      </c>
    </row>
    <row r="8" s="18" customFormat="true" ht="24.95" hidden="false" customHeight="true" outlineLevel="0" collapsed="false">
      <c r="A8" s="16" t="s">
        <v>9</v>
      </c>
      <c r="B8" s="17" t="n">
        <v>26742</v>
      </c>
      <c r="C8" s="17" t="n">
        <v>14836</v>
      </c>
      <c r="D8" s="17" t="n">
        <v>11906</v>
      </c>
    </row>
    <row r="9" s="18" customFormat="true" ht="24.95" hidden="false" customHeight="true" outlineLevel="0" collapsed="false">
      <c r="A9" s="16" t="s">
        <v>10</v>
      </c>
      <c r="B9" s="17" t="n">
        <v>63756</v>
      </c>
      <c r="C9" s="17" t="n">
        <v>36216</v>
      </c>
      <c r="D9" s="17" t="n">
        <v>27540</v>
      </c>
    </row>
    <row r="10" s="18" customFormat="true" ht="24.95" hidden="false" customHeight="true" outlineLevel="0" collapsed="false">
      <c r="A10" s="16" t="s">
        <v>11</v>
      </c>
      <c r="B10" s="17" t="n">
        <v>72489</v>
      </c>
      <c r="C10" s="17" t="n">
        <v>40013</v>
      </c>
      <c r="D10" s="17" t="n">
        <v>32476</v>
      </c>
    </row>
    <row r="11" customFormat="false" ht="24.95" hidden="false" customHeight="true" outlineLevel="0" collapsed="false">
      <c r="A11" s="16" t="s">
        <v>12</v>
      </c>
      <c r="B11" s="17" t="n">
        <v>48268</v>
      </c>
      <c r="C11" s="17" t="n">
        <v>17410</v>
      </c>
      <c r="D11" s="17" t="n">
        <v>30858</v>
      </c>
    </row>
    <row r="12" customFormat="false" ht="24.95" hidden="false" customHeight="true" outlineLevel="0" collapsed="false">
      <c r="A12" s="19" t="s">
        <v>13</v>
      </c>
      <c r="B12" s="17" t="s">
        <v>14</v>
      </c>
      <c r="C12" s="17" t="s">
        <v>15</v>
      </c>
      <c r="D12" s="17" t="s">
        <v>14</v>
      </c>
    </row>
    <row r="13" customFormat="false" ht="24.95" hidden="false" customHeight="true" outlineLevel="0" collapsed="false">
      <c r="C13" s="20" t="s">
        <v>16</v>
      </c>
      <c r="D13" s="5"/>
    </row>
    <row r="14" s="14" customFormat="true" ht="24.95" hidden="false" customHeight="true" outlineLevel="0" collapsed="false">
      <c r="A14" s="12" t="s">
        <v>7</v>
      </c>
      <c r="B14" s="21" t="n">
        <f aca="false">SUM(B16:B21)</f>
        <v>100</v>
      </c>
      <c r="C14" s="21" t="n">
        <v>100</v>
      </c>
      <c r="D14" s="21" t="n">
        <v>100</v>
      </c>
    </row>
    <row r="15" s="14" customFormat="true" ht="6" hidden="false" customHeight="true" outlineLevel="0" collapsed="false">
      <c r="A15" s="12"/>
      <c r="B15" s="21"/>
      <c r="C15" s="21"/>
      <c r="D15" s="21"/>
    </row>
    <row r="16" s="18" customFormat="true" ht="24.95" hidden="false" customHeight="true" outlineLevel="0" collapsed="false">
      <c r="A16" s="16" t="s">
        <v>8</v>
      </c>
      <c r="B16" s="22" t="n">
        <f aca="false">SUM(B7*100/B5)</f>
        <v>1.9912130533016</v>
      </c>
      <c r="C16" s="22" t="n">
        <f aca="false">SUM(C7*100/C5)</f>
        <v>2.97839989267027</v>
      </c>
      <c r="D16" s="22" t="n">
        <f aca="false">SUM(D7*100/D5)</f>
        <v>0.927300418345511</v>
      </c>
      <c r="F16" s="23"/>
    </row>
    <row r="17" s="18" customFormat="true" ht="24.95" hidden="false" customHeight="true" outlineLevel="0" collapsed="false">
      <c r="A17" s="16" t="s">
        <v>9</v>
      </c>
      <c r="B17" s="22" t="n">
        <f aca="false">SUM(B8*100/B5)</f>
        <v>12.4065749001378</v>
      </c>
      <c r="C17" s="22" t="n">
        <f aca="false">SUM(C8*100/C5)</f>
        <v>13.2695317740709</v>
      </c>
      <c r="D17" s="22" t="n">
        <v>11.5</v>
      </c>
      <c r="E17" s="18" t="s">
        <v>17</v>
      </c>
    </row>
    <row r="18" s="18" customFormat="true" ht="24.95" hidden="false" customHeight="true" outlineLevel="0" collapsed="false">
      <c r="A18" s="16" t="s">
        <v>10</v>
      </c>
      <c r="B18" s="22" t="n">
        <f aca="false">SUM(B9*100/B5)</f>
        <v>29.5786997731353</v>
      </c>
      <c r="C18" s="22" t="n">
        <v>32.4</v>
      </c>
      <c r="D18" s="22" t="n">
        <v>26.6</v>
      </c>
      <c r="F18" s="23"/>
    </row>
    <row r="19" s="18" customFormat="true" ht="24.95" hidden="false" customHeight="true" outlineLevel="0" collapsed="false">
      <c r="A19" s="16" t="s">
        <v>11</v>
      </c>
      <c r="B19" s="22" t="n">
        <f aca="false">SUM(B10*100/B5)</f>
        <v>33.6302523347576</v>
      </c>
      <c r="C19" s="22" t="n">
        <f aca="false">SUM(C10*100/C5)</f>
        <v>35.788202674299</v>
      </c>
      <c r="D19" s="22" t="n">
        <f aca="false">SUM(D10*100/D5)</f>
        <v>31.3045825220258</v>
      </c>
      <c r="F19" s="23"/>
    </row>
    <row r="20" customFormat="false" ht="24.95" hidden="false" customHeight="true" outlineLevel="0" collapsed="false">
      <c r="A20" s="16" t="s">
        <v>12</v>
      </c>
      <c r="B20" s="22" t="n">
        <f aca="false">SUM(B11*100/B5)</f>
        <v>22.3932599386677</v>
      </c>
      <c r="C20" s="22" t="n">
        <v>15.5</v>
      </c>
      <c r="D20" s="22" t="n">
        <f aca="false">SUM(D11*100/D5)</f>
        <v>29.7449441884675</v>
      </c>
    </row>
    <row r="21" customFormat="false" ht="24.95" hidden="false" customHeight="true" outlineLevel="0" collapsed="false">
      <c r="A21" s="24" t="s">
        <v>13</v>
      </c>
      <c r="B21" s="25" t="s">
        <v>14</v>
      </c>
      <c r="C21" s="25" t="s">
        <v>15</v>
      </c>
      <c r="D21" s="25" t="s">
        <v>14</v>
      </c>
      <c r="F21" s="26"/>
    </row>
    <row r="22" customFormat="false" ht="30.75" hidden="false" customHeight="true" outlineLevel="0" collapsed="false">
      <c r="A22" s="6"/>
      <c r="B22" s="27"/>
      <c r="C22" s="27"/>
      <c r="D22" s="27"/>
    </row>
    <row r="27" customFormat="false" ht="30.75" hidden="false" customHeight="true" outlineLevel="0" collapsed="false">
      <c r="B27" s="27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3T08:18:39Z</cp:lastPrinted>
  <dcterms:modified xsi:type="dcterms:W3CDTF">2011-12-22T08:48:31Z</dcterms:modified>
  <cp:revision>0</cp:revision>
  <dc:subject/>
  <dc:title/>
</cp:coreProperties>
</file>