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&quot;-  &quot;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000000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3" customFormat="true" ht="21" hidden="false" customHeight="false" outlineLevel="0" collapsed="false">
      <c r="A5" s="7" t="s">
        <v>7</v>
      </c>
      <c r="B5" s="8" t="n">
        <f aca="false">SUM(C5:F5)/4</f>
        <v>213030</v>
      </c>
      <c r="C5" s="9" t="n">
        <v>210917</v>
      </c>
      <c r="D5" s="9" t="n">
        <v>217589</v>
      </c>
      <c r="E5" s="9" t="n">
        <v>215547</v>
      </c>
      <c r="F5" s="10" t="n">
        <v>208067</v>
      </c>
      <c r="G5" s="11"/>
      <c r="H5" s="12"/>
      <c r="I5" s="12"/>
      <c r="J5" s="12"/>
    </row>
    <row r="6" customFormat="false" ht="21" hidden="false" customHeight="false" outlineLevel="0" collapsed="false">
      <c r="A6" s="14" t="s">
        <v>8</v>
      </c>
      <c r="B6" s="15" t="n">
        <f aca="false">SUM(C6:F6)/4</f>
        <v>4308.25</v>
      </c>
      <c r="C6" s="16" t="n">
        <v>5311</v>
      </c>
      <c r="D6" s="16" t="n">
        <v>2043</v>
      </c>
      <c r="E6" s="16" t="n">
        <v>4292</v>
      </c>
      <c r="F6" s="17" t="n">
        <v>5587</v>
      </c>
      <c r="G6" s="18"/>
      <c r="H6" s="19"/>
      <c r="I6" s="19"/>
      <c r="J6" s="19"/>
    </row>
    <row r="7" customFormat="false" ht="21" hidden="false" customHeight="false" outlineLevel="0" collapsed="false">
      <c r="A7" s="14" t="s">
        <v>9</v>
      </c>
      <c r="B7" s="15" t="n">
        <f aca="false">SUM(C7:F7)/4</f>
        <v>23511.5</v>
      </c>
      <c r="C7" s="16" t="n">
        <v>21000</v>
      </c>
      <c r="D7" s="16" t="n">
        <v>23320</v>
      </c>
      <c r="E7" s="16" t="n">
        <v>26742</v>
      </c>
      <c r="F7" s="17" t="n">
        <v>22984</v>
      </c>
      <c r="G7" s="18"/>
      <c r="H7" s="19"/>
      <c r="I7" s="19"/>
      <c r="J7" s="19"/>
    </row>
    <row r="8" customFormat="false" ht="21" hidden="false" customHeight="false" outlineLevel="0" collapsed="false">
      <c r="A8" s="14" t="s">
        <v>10</v>
      </c>
      <c r="B8" s="15" t="n">
        <f aca="false">SUM(C8:F8)/4</f>
        <v>64872</v>
      </c>
      <c r="C8" s="16" t="n">
        <v>68356</v>
      </c>
      <c r="D8" s="16" t="n">
        <v>66284</v>
      </c>
      <c r="E8" s="16" t="n">
        <v>63756</v>
      </c>
      <c r="F8" s="17" t="n">
        <v>61092</v>
      </c>
      <c r="G8" s="18"/>
      <c r="H8" s="19"/>
      <c r="I8" s="19"/>
      <c r="J8" s="19"/>
    </row>
    <row r="9" customFormat="false" ht="21" hidden="false" customHeight="false" outlineLevel="0" collapsed="false">
      <c r="A9" s="14" t="s">
        <v>11</v>
      </c>
      <c r="B9" s="15" t="n">
        <f aca="false">SUM(C9:F9)/4</f>
        <v>70667</v>
      </c>
      <c r="C9" s="16" t="n">
        <v>67010</v>
      </c>
      <c r="D9" s="16" t="n">
        <v>71833</v>
      </c>
      <c r="E9" s="16" t="n">
        <v>72489</v>
      </c>
      <c r="F9" s="17" t="n">
        <v>71336</v>
      </c>
      <c r="G9" s="18"/>
      <c r="H9" s="19"/>
      <c r="I9" s="19"/>
      <c r="J9" s="19"/>
    </row>
    <row r="10" customFormat="false" ht="21" hidden="false" customHeight="false" outlineLevel="0" collapsed="false">
      <c r="A10" s="14" t="s">
        <v>12</v>
      </c>
      <c r="B10" s="15" t="n">
        <f aca="false">SUM(C10:F10)/4</f>
        <v>49603.5</v>
      </c>
      <c r="C10" s="16" t="n">
        <v>48969</v>
      </c>
      <c r="D10" s="16" t="n">
        <v>54109</v>
      </c>
      <c r="E10" s="16" t="n">
        <v>48268</v>
      </c>
      <c r="F10" s="17" t="n">
        <v>47068</v>
      </c>
      <c r="G10" s="18"/>
      <c r="H10" s="19"/>
      <c r="I10" s="19"/>
      <c r="J10" s="19"/>
    </row>
    <row r="11" customFormat="false" ht="21" hidden="false" customHeight="false" outlineLevel="0" collapsed="false">
      <c r="A11" s="14" t="s">
        <v>13</v>
      </c>
      <c r="B11" s="15" t="n">
        <f aca="false">SUM(C11:F11)/4</f>
        <v>67.75</v>
      </c>
      <c r="C11" s="16" t="n">
        <v>271</v>
      </c>
      <c r="D11" s="16" t="s">
        <v>14</v>
      </c>
      <c r="E11" s="16" t="s">
        <v>14</v>
      </c>
      <c r="F11" s="15" t="s">
        <v>14</v>
      </c>
      <c r="G11" s="20"/>
      <c r="H11" s="19"/>
      <c r="I11" s="19"/>
      <c r="J11" s="19"/>
    </row>
    <row r="12" customFormat="false" ht="6.95" hidden="false" customHeight="true" outlineLevel="0" collapsed="false">
      <c r="A12" s="14"/>
      <c r="B12" s="15"/>
      <c r="C12" s="15"/>
      <c r="D12" s="15"/>
      <c r="E12" s="15"/>
      <c r="F12" s="15"/>
      <c r="G12" s="1" t="n">
        <v>0</v>
      </c>
    </row>
    <row r="13" s="13" customFormat="true" ht="21" hidden="false" customHeight="false" outlineLevel="0" collapsed="false">
      <c r="A13" s="7" t="s">
        <v>15</v>
      </c>
      <c r="B13" s="8" t="n">
        <f aca="false">SUM(C13:F13)/4</f>
        <v>111861.75</v>
      </c>
      <c r="C13" s="9" t="n">
        <v>112900</v>
      </c>
      <c r="D13" s="9" t="n">
        <v>113751</v>
      </c>
      <c r="E13" s="9" t="n">
        <v>111805</v>
      </c>
      <c r="F13" s="10" t="n">
        <v>108991</v>
      </c>
    </row>
    <row r="14" customFormat="false" ht="21" hidden="false" customHeight="false" outlineLevel="0" collapsed="false">
      <c r="A14" s="14" t="s">
        <v>8</v>
      </c>
      <c r="B14" s="15" t="n">
        <f aca="false">SUM(C14:F14)/4</f>
        <v>3146.75</v>
      </c>
      <c r="C14" s="16" t="n">
        <v>3230</v>
      </c>
      <c r="D14" s="16" t="n">
        <v>1294</v>
      </c>
      <c r="E14" s="16" t="n">
        <v>3330</v>
      </c>
      <c r="F14" s="17" t="n">
        <v>4733</v>
      </c>
    </row>
    <row r="15" customFormat="false" ht="21" hidden="false" customHeight="false" outlineLevel="0" collapsed="false">
      <c r="A15" s="14" t="s">
        <v>9</v>
      </c>
      <c r="B15" s="15" t="n">
        <f aca="false">SUM(C15:F15)/4</f>
        <v>13012</v>
      </c>
      <c r="C15" s="16" t="n">
        <v>12125</v>
      </c>
      <c r="D15" s="16" t="n">
        <v>12893</v>
      </c>
      <c r="E15" s="16" t="n">
        <v>14836</v>
      </c>
      <c r="F15" s="17" t="n">
        <v>12194</v>
      </c>
    </row>
    <row r="16" customFormat="false" ht="21" hidden="false" customHeight="false" outlineLevel="0" collapsed="false">
      <c r="A16" s="14" t="s">
        <v>10</v>
      </c>
      <c r="B16" s="15" t="n">
        <f aca="false">SUM(C16:F16)/4</f>
        <v>36389</v>
      </c>
      <c r="C16" s="16" t="n">
        <v>37891</v>
      </c>
      <c r="D16" s="16" t="n">
        <v>38836</v>
      </c>
      <c r="E16" s="16" t="n">
        <v>36216</v>
      </c>
      <c r="F16" s="17" t="n">
        <v>32613</v>
      </c>
    </row>
    <row r="17" customFormat="false" ht="21" hidden="false" customHeight="false" outlineLevel="0" collapsed="false">
      <c r="A17" s="14" t="s">
        <v>11</v>
      </c>
      <c r="B17" s="15" t="n">
        <f aca="false">SUM(C17:F17)/4</f>
        <v>40340.25</v>
      </c>
      <c r="C17" s="16" t="n">
        <v>40159</v>
      </c>
      <c r="D17" s="16" t="n">
        <v>40811</v>
      </c>
      <c r="E17" s="16" t="n">
        <v>40013</v>
      </c>
      <c r="F17" s="17" t="n">
        <v>40378</v>
      </c>
    </row>
    <row r="18" customFormat="false" ht="21" hidden="false" customHeight="false" outlineLevel="0" collapsed="false">
      <c r="A18" s="14" t="s">
        <v>12</v>
      </c>
      <c r="B18" s="15" t="n">
        <f aca="false">SUM(C18:F18)/4</f>
        <v>18973.75</v>
      </c>
      <c r="C18" s="16" t="n">
        <v>19495</v>
      </c>
      <c r="D18" s="16" t="n">
        <v>19917</v>
      </c>
      <c r="E18" s="16" t="n">
        <v>17410</v>
      </c>
      <c r="F18" s="17" t="n">
        <v>19073</v>
      </c>
    </row>
    <row r="19" customFormat="false" ht="21" hidden="false" customHeight="false" outlineLevel="0" collapsed="false">
      <c r="A19" s="14" t="s">
        <v>13</v>
      </c>
      <c r="B19" s="15" t="n">
        <f aca="false">SUM(C19:F19)/4</f>
        <v>0</v>
      </c>
      <c r="C19" s="21" t="s">
        <v>14</v>
      </c>
      <c r="D19" s="21" t="s">
        <v>14</v>
      </c>
      <c r="E19" s="21" t="s">
        <v>14</v>
      </c>
      <c r="F19" s="22" t="s">
        <v>16</v>
      </c>
    </row>
    <row r="20" customFormat="false" ht="6.95" hidden="false" customHeight="true" outlineLevel="0" collapsed="false">
      <c r="A20" s="14"/>
      <c r="B20" s="15"/>
      <c r="C20" s="15"/>
      <c r="D20" s="15"/>
      <c r="E20" s="15"/>
      <c r="F20" s="15"/>
    </row>
    <row r="21" s="13" customFormat="true" ht="21" hidden="false" customHeight="false" outlineLevel="0" collapsed="false">
      <c r="A21" s="7" t="s">
        <v>17</v>
      </c>
      <c r="B21" s="8" t="n">
        <f aca="false">SUM(C21:F21)/4</f>
        <v>101168.25</v>
      </c>
      <c r="C21" s="9" t="n">
        <v>98017</v>
      </c>
      <c r="D21" s="9" t="n">
        <v>103838</v>
      </c>
      <c r="E21" s="9" t="n">
        <v>103742</v>
      </c>
      <c r="F21" s="10" t="n">
        <v>99076</v>
      </c>
    </row>
    <row r="22" customFormat="false" ht="21" hidden="false" customHeight="false" outlineLevel="0" collapsed="false">
      <c r="A22" s="14" t="s">
        <v>8</v>
      </c>
      <c r="B22" s="15" t="n">
        <f aca="false">SUM(C22:F22)/4</f>
        <v>1161.5</v>
      </c>
      <c r="C22" s="16" t="n">
        <v>2081</v>
      </c>
      <c r="D22" s="16" t="n">
        <v>749</v>
      </c>
      <c r="E22" s="16" t="n">
        <v>962</v>
      </c>
      <c r="F22" s="17" t="n">
        <v>854</v>
      </c>
    </row>
    <row r="23" customFormat="false" ht="21" hidden="false" customHeight="false" outlineLevel="0" collapsed="false">
      <c r="A23" s="14" t="s">
        <v>9</v>
      </c>
      <c r="B23" s="15" t="n">
        <f aca="false">SUM(C23:F23)/4</f>
        <v>10499.5</v>
      </c>
      <c r="C23" s="16" t="n">
        <v>8875</v>
      </c>
      <c r="D23" s="16" t="n">
        <v>10427</v>
      </c>
      <c r="E23" s="16" t="n">
        <v>11906</v>
      </c>
      <c r="F23" s="17" t="n">
        <v>10790</v>
      </c>
    </row>
    <row r="24" customFormat="false" ht="21" hidden="false" customHeight="false" outlineLevel="0" collapsed="false">
      <c r="A24" s="14" t="s">
        <v>10</v>
      </c>
      <c r="B24" s="15" t="n">
        <f aca="false">SUM(C24:F24)/4</f>
        <v>28483</v>
      </c>
      <c r="C24" s="16" t="n">
        <v>30465</v>
      </c>
      <c r="D24" s="16" t="n">
        <v>27448</v>
      </c>
      <c r="E24" s="16" t="n">
        <v>27540</v>
      </c>
      <c r="F24" s="17" t="n">
        <v>28479</v>
      </c>
    </row>
    <row r="25" customFormat="false" ht="21" hidden="false" customHeight="false" outlineLevel="0" collapsed="false">
      <c r="A25" s="14" t="s">
        <v>11</v>
      </c>
      <c r="B25" s="15" t="n">
        <f aca="false">SUM(C25:F25)/4</f>
        <v>30326.75</v>
      </c>
      <c r="C25" s="16" t="n">
        <v>26851</v>
      </c>
      <c r="D25" s="16" t="n">
        <v>31022</v>
      </c>
      <c r="E25" s="16" t="n">
        <v>32476</v>
      </c>
      <c r="F25" s="17" t="n">
        <v>30958</v>
      </c>
    </row>
    <row r="26" customFormat="false" ht="21" hidden="false" customHeight="false" outlineLevel="0" collapsed="false">
      <c r="A26" s="14" t="s">
        <v>12</v>
      </c>
      <c r="B26" s="15" t="n">
        <f aca="false">SUM(C26:F26)/4</f>
        <v>30629.75</v>
      </c>
      <c r="C26" s="16" t="n">
        <v>29474</v>
      </c>
      <c r="D26" s="16" t="n">
        <v>34192</v>
      </c>
      <c r="E26" s="16" t="n">
        <v>30858</v>
      </c>
      <c r="F26" s="17" t="n">
        <v>27995</v>
      </c>
    </row>
    <row r="27" customFormat="false" ht="21" hidden="false" customHeight="false" outlineLevel="0" collapsed="false">
      <c r="A27" s="14" t="s">
        <v>13</v>
      </c>
      <c r="B27" s="15" t="n">
        <f aca="false">SUM(C27:F27)/4</f>
        <v>67.75</v>
      </c>
      <c r="C27" s="21" t="n">
        <v>271</v>
      </c>
      <c r="D27" s="21" t="s">
        <v>14</v>
      </c>
      <c r="E27" s="21" t="s">
        <v>14</v>
      </c>
      <c r="F27" s="22" t="s">
        <v>14</v>
      </c>
    </row>
    <row r="28" customFormat="false" ht="12" hidden="false" customHeight="true" outlineLevel="0" collapsed="false">
      <c r="A28" s="23"/>
      <c r="B28" s="24"/>
      <c r="C28" s="24"/>
      <c r="D28" s="23"/>
      <c r="E28" s="23"/>
      <c r="F28" s="23"/>
    </row>
    <row r="29" customFormat="false" ht="12" hidden="false" customHeight="true" outlineLevel="0" collapsed="false">
      <c r="A29" s="3"/>
      <c r="B29" s="4"/>
      <c r="C29" s="4"/>
      <c r="D29" s="3"/>
      <c r="E29" s="3"/>
      <c r="F29" s="3"/>
    </row>
    <row r="30" customFormat="false" ht="21" hidden="false" customHeight="false" outlineLevel="0" collapsed="false">
      <c r="A30" s="25" t="s">
        <v>18</v>
      </c>
      <c r="B30" s="3"/>
      <c r="C30" s="3"/>
      <c r="D30" s="3"/>
      <c r="E30" s="3"/>
      <c r="F30" s="3"/>
    </row>
    <row r="31" customFormat="false" ht="21" hidden="false" customHeight="false" outlineLevel="0" collapsed="false">
      <c r="A31" s="25" t="s">
        <v>19</v>
      </c>
      <c r="B31" s="3"/>
      <c r="C31" s="3"/>
      <c r="D31" s="3"/>
      <c r="E31" s="3"/>
      <c r="F31" s="3"/>
    </row>
    <row r="32" customFormat="false" ht="21" hidden="false" customHeight="false" outlineLevel="0" collapsed="false">
      <c r="A32" s="26"/>
      <c r="B32" s="27"/>
      <c r="C32" s="27"/>
      <c r="D32" s="27"/>
      <c r="E32" s="27"/>
      <c r="F32" s="27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0-03-05T01:45:54Z</cp:lastPrinted>
  <dcterms:modified xsi:type="dcterms:W3CDTF">2012-03-18T05:12:09Z</dcterms:modified>
  <cp:revision>0</cp:revision>
  <dc:subject/>
  <dc:title/>
</cp:coreProperties>
</file>