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..   </t>
    </r>
    <r>
      <rPr>
        <b val="true"/>
        <sz val="12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1" name="Text 5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2" name="Text 6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: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320</v>
      </c>
      <c r="C5" s="11" t="n">
        <v>67908</v>
      </c>
      <c r="D5" s="11" t="n">
        <v>62411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5430</v>
      </c>
      <c r="C7" s="15" t="n">
        <v>2888</v>
      </c>
      <c r="D7" s="16" t="n">
        <v>2543</v>
      </c>
      <c r="E7" s="17"/>
    </row>
    <row r="8" s="18" customFormat="true" ht="24.95" hidden="false" customHeight="true" outlineLevel="0" collapsed="false">
      <c r="A8" s="14" t="s">
        <v>8</v>
      </c>
      <c r="B8" s="15" t="n">
        <v>14354</v>
      </c>
      <c r="C8" s="15" t="n">
        <v>7126</v>
      </c>
      <c r="D8" s="15" t="n">
        <v>7228</v>
      </c>
      <c r="E8" s="17"/>
    </row>
    <row r="9" s="18" customFormat="true" ht="24.95" hidden="false" customHeight="true" outlineLevel="0" collapsed="false">
      <c r="A9" s="14" t="s">
        <v>9</v>
      </c>
      <c r="B9" s="15" t="n">
        <v>54542</v>
      </c>
      <c r="C9" s="15" t="n">
        <v>30436</v>
      </c>
      <c r="D9" s="15" t="n">
        <v>24106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2915</v>
      </c>
      <c r="C10" s="15" t="n">
        <v>18039</v>
      </c>
      <c r="D10" s="15" t="n">
        <v>14876</v>
      </c>
      <c r="E10" s="17"/>
    </row>
    <row r="11" customFormat="false" ht="24.95" hidden="false" customHeight="true" outlineLevel="0" collapsed="false">
      <c r="A11" s="14" t="s">
        <v>11</v>
      </c>
      <c r="B11" s="15" t="n">
        <v>23078</v>
      </c>
      <c r="C11" s="15" t="n">
        <v>9420</v>
      </c>
      <c r="D11" s="15" t="n">
        <v>13658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f aca="false">SUM(D16+D17+D18+D19+D20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4" t="s">
        <v>7</v>
      </c>
      <c r="B16" s="26" t="n">
        <f aca="false">B7/$B$5*100</f>
        <v>4.16666666666667</v>
      </c>
      <c r="C16" s="26" t="n">
        <f aca="false">C7/$C$5*100</f>
        <v>4.2528126288508</v>
      </c>
      <c r="D16" s="26" t="n">
        <f aca="false">D7/$D$5*100</f>
        <v>4.07460223358062</v>
      </c>
      <c r="E16" s="17"/>
    </row>
    <row r="17" s="18" customFormat="true" ht="24.95" hidden="false" customHeight="true" outlineLevel="0" collapsed="false">
      <c r="A17" s="14" t="s">
        <v>8</v>
      </c>
      <c r="B17" s="26" t="n">
        <f aca="false">B8/$B$5*100</f>
        <v>11.0144260282382</v>
      </c>
      <c r="C17" s="26" t="n">
        <f aca="false">C8/$C$5*100</f>
        <v>10.4936090004123</v>
      </c>
      <c r="D17" s="26" t="n">
        <f aca="false">D8/$D$5*100</f>
        <v>11.5812917594655</v>
      </c>
      <c r="E17" s="17"/>
    </row>
    <row r="18" s="18" customFormat="true" ht="24.95" hidden="false" customHeight="true" outlineLevel="0" collapsed="false">
      <c r="A18" s="14" t="s">
        <v>9</v>
      </c>
      <c r="B18" s="26" t="n">
        <v>41.8</v>
      </c>
      <c r="C18" s="26" t="n">
        <v>44.7</v>
      </c>
      <c r="D18" s="26" t="n">
        <f aca="false">D9/$D$5*100</f>
        <v>38.6246014324398</v>
      </c>
      <c r="E18" s="17"/>
    </row>
    <row r="19" s="18" customFormat="true" ht="24.95" hidden="false" customHeight="true" outlineLevel="0" collapsed="false">
      <c r="A19" s="14" t="s">
        <v>10</v>
      </c>
      <c r="B19" s="26" t="n">
        <f aca="false">B10/$B$5*100</f>
        <v>25.2570595457336</v>
      </c>
      <c r="C19" s="26" t="n">
        <f aca="false">C10/$C$5*100</f>
        <v>26.5638805442658</v>
      </c>
      <c r="D19" s="26" t="n">
        <f aca="false">D10/$D$5*100</f>
        <v>23.8355418115396</v>
      </c>
      <c r="E19" s="17"/>
    </row>
    <row r="20" customFormat="false" ht="24.95" hidden="false" customHeight="true" outlineLevel="0" collapsed="false">
      <c r="A20" s="14" t="s">
        <v>11</v>
      </c>
      <c r="B20" s="26" t="n">
        <f aca="false">B11/$B$5*100</f>
        <v>17.7087170042971</v>
      </c>
      <c r="C20" s="26" t="n">
        <f aca="false">C11/$C$5*100</f>
        <v>13.8717087824704</v>
      </c>
      <c r="D20" s="26" t="n">
        <f aca="false">D11/$D$5*100</f>
        <v>21.8839627629745</v>
      </c>
      <c r="E20" s="19"/>
    </row>
    <row r="21" customFormat="false" ht="24.95" hidden="false" customHeight="true" outlineLevel="0" collapsed="false">
      <c r="A21" s="20" t="s">
        <v>12</v>
      </c>
      <c r="B21" s="21" t="s">
        <v>13</v>
      </c>
      <c r="C21" s="21" t="s">
        <v>13</v>
      </c>
      <c r="D21" s="21" t="s">
        <v>13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s="32" customFormat="true" ht="18.75" hidden="false" customHeight="true" outlineLevel="0" collapsed="false">
      <c r="A24" s="31" t="s">
        <v>15</v>
      </c>
    </row>
    <row r="25" s="32" customFormat="true" ht="18.75" hidden="false" customHeight="true" outlineLevel="0" collapsed="false">
      <c r="A25" s="33" t="s">
        <v>16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11-04T08:39:13Z</cp:lastPrinted>
  <dcterms:modified xsi:type="dcterms:W3CDTF">2008-11-04T08:51:35Z</dcterms:modified>
  <cp:revision>0</cp:revision>
  <dc:subject/>
  <dc:title/>
</cp:coreProperties>
</file>