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4"/>
        <rFont val="Cordia New"/>
        <family val="2"/>
      </rPr>
      <t xml:space="preserve">               2. ..   </t>
    </r>
    <r>
      <rPr>
        <b val="true"/>
        <sz val="14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1"/>
      <name val="Cordia New"/>
      <family val="2"/>
      <charset val="22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4</xdr:row>
      <xdr:rowOff>133560</xdr:rowOff>
    </xdr:from>
    <xdr:to>
      <xdr:col>0</xdr:col>
      <xdr:colOff>1193760</xdr:colOff>
      <xdr:row>24</xdr:row>
      <xdr:rowOff>304920</xdr:rowOff>
    </xdr:to>
    <xdr:sp>
      <xdr:nvSpPr>
        <xdr:cNvPr id="1" name="Text 5"/>
        <xdr:cNvSpPr/>
      </xdr:nvSpPr>
      <xdr:spPr>
        <a:xfrm>
          <a:off x="915120" y="7203600"/>
          <a:ext cx="278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4</xdr:row>
      <xdr:rowOff>133560</xdr:rowOff>
    </xdr:from>
    <xdr:to>
      <xdr:col>0</xdr:col>
      <xdr:colOff>1193760</xdr:colOff>
      <xdr:row>24</xdr:row>
      <xdr:rowOff>304920</xdr:rowOff>
    </xdr:to>
    <xdr:sp>
      <xdr:nvSpPr>
        <xdr:cNvPr id="2" name="Text 6"/>
        <xdr:cNvSpPr/>
      </xdr:nvSpPr>
      <xdr:spPr>
        <a:xfrm>
          <a:off x="915120" y="7203600"/>
          <a:ext cx="278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0" activeCellId="0" sqref="C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8744</v>
      </c>
      <c r="C5" s="11" t="n">
        <v>75730</v>
      </c>
      <c r="D5" s="11" t="n">
        <v>63014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8" customFormat="true" ht="24.95" hidden="false" customHeight="true" outlineLevel="0" collapsed="false">
      <c r="A7" s="14" t="s">
        <v>7</v>
      </c>
      <c r="B7" s="15" t="n">
        <v>5347</v>
      </c>
      <c r="C7" s="15" t="n">
        <v>3452</v>
      </c>
      <c r="D7" s="16" t="n">
        <v>1895</v>
      </c>
      <c r="E7" s="17"/>
    </row>
    <row r="8" s="18" customFormat="true" ht="24.95" hidden="false" customHeight="true" outlineLevel="0" collapsed="false">
      <c r="A8" s="14" t="s">
        <v>8</v>
      </c>
      <c r="B8" s="15" t="n">
        <v>16669</v>
      </c>
      <c r="C8" s="15" t="n">
        <v>8856</v>
      </c>
      <c r="D8" s="15" t="n">
        <v>7813</v>
      </c>
      <c r="E8" s="17"/>
    </row>
    <row r="9" s="18" customFormat="true" ht="24.95" hidden="false" customHeight="true" outlineLevel="0" collapsed="false">
      <c r="A9" s="14" t="s">
        <v>9</v>
      </c>
      <c r="B9" s="15" t="n">
        <v>58958</v>
      </c>
      <c r="C9" s="15" t="n">
        <v>32032</v>
      </c>
      <c r="D9" s="15" t="n">
        <v>26926</v>
      </c>
      <c r="E9" s="17"/>
    </row>
    <row r="10" s="18" customFormat="true" ht="24.95" hidden="false" customHeight="true" outlineLevel="0" collapsed="false">
      <c r="A10" s="14" t="s">
        <v>10</v>
      </c>
      <c r="B10" s="15" t="n">
        <v>33578</v>
      </c>
      <c r="C10" s="15" t="n">
        <v>20843</v>
      </c>
      <c r="D10" s="15" t="n">
        <v>12735</v>
      </c>
      <c r="E10" s="17"/>
    </row>
    <row r="11" customFormat="false" ht="24.95" hidden="false" customHeight="true" outlineLevel="0" collapsed="false">
      <c r="A11" s="14" t="s">
        <v>11</v>
      </c>
      <c r="B11" s="15" t="n">
        <v>24192</v>
      </c>
      <c r="C11" s="15" t="n">
        <v>10546</v>
      </c>
      <c r="D11" s="15" t="n">
        <v>13645</v>
      </c>
      <c r="E11" s="19"/>
    </row>
    <row r="12" customFormat="false" ht="24.95" hidden="false" customHeight="true" outlineLevel="0" collapsed="false">
      <c r="A12" s="20" t="s">
        <v>12</v>
      </c>
      <c r="B12" s="21" t="s">
        <v>13</v>
      </c>
      <c r="C12" s="21" t="s">
        <v>13</v>
      </c>
      <c r="D12" s="21" t="s">
        <v>13</v>
      </c>
      <c r="E12" s="19"/>
    </row>
    <row r="13" customFormat="false" ht="24.95" hidden="false" customHeight="true" outlineLevel="0" collapsed="false">
      <c r="A13" s="22"/>
      <c r="B13" s="23" t="s">
        <v>14</v>
      </c>
      <c r="C13" s="23"/>
      <c r="D13" s="23"/>
      <c r="E13" s="19"/>
    </row>
    <row r="14" s="13" customFormat="true" ht="24.95" hidden="false" customHeight="true" outlineLevel="0" collapsed="false">
      <c r="A14" s="10" t="s">
        <v>6</v>
      </c>
      <c r="B14" s="24" t="n">
        <f aca="false">SUM(B16+B17+B18+B19+B20)</f>
        <v>100</v>
      </c>
      <c r="C14" s="24" t="n">
        <f aca="false">SUM(C16+C17+C18+C19+C20)</f>
        <v>99.9986795193451</v>
      </c>
      <c r="D14" s="24" t="n">
        <f aca="false">SUM(D16+D17+D18+D19+D20)</f>
        <v>100</v>
      </c>
      <c r="E14" s="12"/>
    </row>
    <row r="15" s="13" customFormat="true" ht="6" hidden="false" customHeight="true" outlineLevel="0" collapsed="false">
      <c r="A15" s="10"/>
      <c r="B15" s="24"/>
      <c r="C15" s="24"/>
      <c r="D15" s="25"/>
      <c r="E15" s="12"/>
    </row>
    <row r="16" s="18" customFormat="true" ht="24.95" hidden="false" customHeight="true" outlineLevel="0" collapsed="false">
      <c r="A16" s="14" t="s">
        <v>7</v>
      </c>
      <c r="B16" s="26" t="n">
        <f aca="false">B7/$B$5*100</f>
        <v>3.85386034711411</v>
      </c>
      <c r="C16" s="26" t="n">
        <f aca="false">C7/$C$5*100</f>
        <v>4.55829922091641</v>
      </c>
      <c r="D16" s="26" t="n">
        <f aca="false">D7/$D$5*100</f>
        <v>3.00726822610848</v>
      </c>
      <c r="E16" s="17"/>
    </row>
    <row r="17" s="18" customFormat="true" ht="24.95" hidden="false" customHeight="true" outlineLevel="0" collapsed="false">
      <c r="A17" s="14" t="s">
        <v>8</v>
      </c>
      <c r="B17" s="26" t="n">
        <f aca="false">B8/$B$5*100</f>
        <v>12.0142132272387</v>
      </c>
      <c r="C17" s="26" t="n">
        <f aca="false">C8/$C$5*100</f>
        <v>11.6941766803116</v>
      </c>
      <c r="D17" s="26" t="n">
        <f aca="false">D8/$D$5*100</f>
        <v>12.3988320055861</v>
      </c>
      <c r="E17" s="17"/>
    </row>
    <row r="18" s="18" customFormat="true" ht="24.95" hidden="false" customHeight="true" outlineLevel="0" collapsed="false">
      <c r="A18" s="14" t="s">
        <v>9</v>
      </c>
      <c r="B18" s="26" t="n">
        <f aca="false">B9/$B$5*100</f>
        <v>42.4940898345154</v>
      </c>
      <c r="C18" s="26" t="n">
        <f aca="false">C9/C5*100</f>
        <v>42.2976363396276</v>
      </c>
      <c r="D18" s="26" t="n">
        <f aca="false">D9/$D$5*100</f>
        <v>42.7301869425842</v>
      </c>
      <c r="E18" s="17"/>
    </row>
    <row r="19" s="18" customFormat="true" ht="24.95" hidden="false" customHeight="true" outlineLevel="0" collapsed="false">
      <c r="A19" s="14" t="s">
        <v>10</v>
      </c>
      <c r="B19" s="26" t="n">
        <f aca="false">B10/$B$5*100</f>
        <v>24.2014069076861</v>
      </c>
      <c r="C19" s="26" t="n">
        <f aca="false">C10/$C$5*100</f>
        <v>27.522778291298</v>
      </c>
      <c r="D19" s="26" t="n">
        <f aca="false">D10/$D$5*100</f>
        <v>20.2097946488082</v>
      </c>
      <c r="E19" s="17"/>
    </row>
    <row r="20" customFormat="false" ht="24.95" hidden="false" customHeight="true" outlineLevel="0" collapsed="false">
      <c r="A20" s="14" t="s">
        <v>11</v>
      </c>
      <c r="B20" s="26" t="n">
        <f aca="false">B11/$B$5*100</f>
        <v>17.4364296834458</v>
      </c>
      <c r="C20" s="26" t="n">
        <f aca="false">C11/$C$5*100</f>
        <v>13.9257889871913</v>
      </c>
      <c r="D20" s="26" t="n">
        <f aca="false">D11/$D$5*100</f>
        <v>21.6539181769131</v>
      </c>
      <c r="E20" s="19"/>
    </row>
    <row r="21" customFormat="false" ht="24.95" hidden="false" customHeight="true" outlineLevel="0" collapsed="false">
      <c r="A21" s="20" t="s">
        <v>12</v>
      </c>
      <c r="B21" s="21" t="s">
        <v>13</v>
      </c>
      <c r="C21" s="21" t="s">
        <v>13</v>
      </c>
      <c r="D21" s="21" t="s">
        <v>13</v>
      </c>
      <c r="E21" s="19"/>
    </row>
    <row r="22" customFormat="false" ht="24.95" hidden="false" customHeight="true" outlineLevel="0" collapsed="false">
      <c r="A22" s="27"/>
      <c r="B22" s="28"/>
      <c r="C22" s="29"/>
      <c r="D22" s="28"/>
      <c r="E22" s="19"/>
    </row>
    <row r="23" customFormat="false" ht="12" hidden="false" customHeight="true" outlineLevel="0" collapsed="false">
      <c r="A23" s="20"/>
      <c r="B23" s="26"/>
      <c r="C23" s="30"/>
      <c r="D23" s="26"/>
      <c r="E23" s="19"/>
    </row>
    <row r="24" customFormat="false" ht="24" hidden="false" customHeight="true" outlineLevel="0" collapsed="false">
      <c r="A24" s="31" t="s">
        <v>15</v>
      </c>
      <c r="B24" s="32"/>
      <c r="C24" s="32"/>
    </row>
    <row r="25" customFormat="false" ht="24" hidden="false" customHeight="true" outlineLevel="0" collapsed="false">
      <c r="A25" s="33" t="s">
        <v>16</v>
      </c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196527777777778" top="0.984722222222222" bottom="0.39375" header="0.490277777777778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ingburia5e5</cp:lastModifiedBy>
  <cp:lastPrinted>2008-05-12T09:53:32Z</cp:lastPrinted>
  <dcterms:modified xsi:type="dcterms:W3CDTF">2008-08-06T05:28:11Z</dcterms:modified>
  <cp:revision>0</cp:revision>
  <dc:subject/>
  <dc:title/>
</cp:coreProperties>
</file>