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__-;\-* #,##0_-;_-* \-??_-;_-@_-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476005</v>
      </c>
      <c r="C5" s="11" t="n">
        <v>252227</v>
      </c>
      <c r="D5" s="11" t="n">
        <v>223778</v>
      </c>
      <c r="E5" s="12"/>
      <c r="F5" s="13"/>
    </row>
    <row r="6" s="14" customFormat="true" ht="15.75" hidden="false" customHeight="true" outlineLevel="0" collapsed="false">
      <c r="A6" s="10"/>
      <c r="E6" s="13"/>
    </row>
    <row r="7" s="17" customFormat="true" ht="14.25" hidden="false" customHeight="true" outlineLevel="0" collapsed="false">
      <c r="A7" s="15" t="s">
        <v>7</v>
      </c>
      <c r="B7" s="16" t="n">
        <v>226051</v>
      </c>
      <c r="C7" s="16" t="n">
        <v>119911</v>
      </c>
      <c r="D7" s="16" t="n">
        <v>106140</v>
      </c>
      <c r="E7" s="12"/>
      <c r="F7" s="13"/>
    </row>
    <row r="8" s="17" customFormat="true" ht="14.25" hidden="false" customHeight="true" outlineLevel="0" collapsed="false">
      <c r="A8" s="15" t="s">
        <v>8</v>
      </c>
      <c r="B8" s="18" t="n">
        <v>3590</v>
      </c>
      <c r="C8" s="18" t="n">
        <v>3453</v>
      </c>
      <c r="D8" s="18" t="n">
        <v>137</v>
      </c>
      <c r="E8" s="12"/>
      <c r="F8" s="13"/>
    </row>
    <row r="9" s="17" customFormat="true" ht="14.25" hidden="false" customHeight="true" outlineLevel="0" collapsed="false">
      <c r="A9" s="15" t="s">
        <v>9</v>
      </c>
      <c r="B9" s="19" t="n">
        <v>0</v>
      </c>
      <c r="C9" s="19" t="n">
        <v>0</v>
      </c>
      <c r="D9" s="19" t="n">
        <v>0</v>
      </c>
      <c r="E9" s="12"/>
      <c r="F9" s="13"/>
    </row>
    <row r="10" s="17" customFormat="true" ht="14.25" hidden="false" customHeight="true" outlineLevel="0" collapsed="false">
      <c r="A10" s="15" t="s">
        <v>10</v>
      </c>
      <c r="B10" s="18" t="n">
        <v>55304</v>
      </c>
      <c r="C10" s="18" t="n">
        <v>26106</v>
      </c>
      <c r="D10" s="18" t="n">
        <v>29198</v>
      </c>
      <c r="E10" s="12"/>
      <c r="F10" s="13"/>
    </row>
    <row r="11" s="17" customFormat="true" ht="14.25" hidden="false" customHeight="true" outlineLevel="0" collapsed="false">
      <c r="A11" s="15" t="s">
        <v>11</v>
      </c>
      <c r="B11" s="18" t="n">
        <v>1037</v>
      </c>
      <c r="C11" s="18" t="n">
        <v>832</v>
      </c>
      <c r="D11" s="18" t="n">
        <v>205</v>
      </c>
      <c r="E11" s="12"/>
      <c r="F11" s="13"/>
    </row>
    <row r="12" customFormat="false" ht="14.25" hidden="false" customHeight="true" outlineLevel="0" collapsed="false">
      <c r="A12" s="15" t="s">
        <v>12</v>
      </c>
      <c r="B12" s="18" t="n">
        <v>29909</v>
      </c>
      <c r="C12" s="18" t="n">
        <v>22378</v>
      </c>
      <c r="D12" s="18" t="n">
        <v>7530</v>
      </c>
      <c r="E12" s="12"/>
      <c r="F12" s="13"/>
    </row>
    <row r="13" customFormat="false" ht="14.25" hidden="false" customHeight="true" outlineLevel="0" collapsed="false">
      <c r="A13" s="15" t="s">
        <v>13</v>
      </c>
      <c r="E13" s="12"/>
      <c r="F13" s="13"/>
    </row>
    <row r="14" customFormat="false" ht="14.25" hidden="false" customHeight="true" outlineLevel="0" collapsed="false">
      <c r="A14" s="20" t="s">
        <v>14</v>
      </c>
      <c r="B14" s="18" t="n">
        <v>76770</v>
      </c>
      <c r="C14" s="18" t="n">
        <v>40976</v>
      </c>
      <c r="D14" s="18" t="n">
        <v>35794</v>
      </c>
      <c r="E14" s="12"/>
      <c r="F14" s="13"/>
    </row>
    <row r="15" s="23" customFormat="true" ht="14.25" hidden="false" customHeight="true" outlineLevel="0" collapsed="false">
      <c r="A15" s="21" t="s">
        <v>15</v>
      </c>
      <c r="B15" s="22" t="n">
        <v>27629</v>
      </c>
      <c r="C15" s="22" t="n">
        <v>9057</v>
      </c>
      <c r="D15" s="22" t="n">
        <v>18572</v>
      </c>
      <c r="E15" s="12"/>
      <c r="F15" s="13"/>
    </row>
    <row r="16" customFormat="false" ht="17.25" hidden="false" customHeight="true" outlineLevel="0" collapsed="false">
      <c r="A16" s="23" t="s">
        <v>16</v>
      </c>
      <c r="B16" s="24" t="n">
        <v>8769</v>
      </c>
      <c r="C16" s="18" t="n">
        <v>8010</v>
      </c>
      <c r="D16" s="18" t="n">
        <v>759</v>
      </c>
      <c r="E16" s="12"/>
      <c r="F16" s="13"/>
    </row>
    <row r="17" customFormat="false" ht="16.5" hidden="false" customHeight="true" outlineLevel="0" collapsed="false">
      <c r="A17" s="23" t="s">
        <v>17</v>
      </c>
      <c r="B17" s="25" t="n">
        <v>2146</v>
      </c>
      <c r="C17" s="25" t="n">
        <v>1468</v>
      </c>
      <c r="D17" s="25" t="n">
        <v>678</v>
      </c>
      <c r="E17" s="12"/>
      <c r="F17" s="13"/>
    </row>
    <row r="18" customFormat="false" ht="15.75" hidden="false" customHeight="true" outlineLevel="0" collapsed="false">
      <c r="A18" s="23" t="s">
        <v>18</v>
      </c>
      <c r="B18" s="25" t="n">
        <v>5441</v>
      </c>
      <c r="C18" s="25" t="n">
        <v>2998</v>
      </c>
      <c r="D18" s="25" t="n">
        <v>2443</v>
      </c>
      <c r="E18" s="12"/>
      <c r="F18" s="13"/>
    </row>
    <row r="19" customFormat="false" ht="15.75" hidden="false" customHeight="true" outlineLevel="0" collapsed="false">
      <c r="A19" s="1" t="s">
        <v>19</v>
      </c>
      <c r="E19" s="12"/>
      <c r="F19" s="13"/>
    </row>
    <row r="20" customFormat="false" ht="16.5" hidden="false" customHeight="true" outlineLevel="0" collapsed="false">
      <c r="A20" s="26" t="s">
        <v>20</v>
      </c>
      <c r="B20" s="27" t="n">
        <v>10261</v>
      </c>
      <c r="C20" s="27" t="n">
        <v>6483</v>
      </c>
      <c r="D20" s="27" t="n">
        <v>3778</v>
      </c>
      <c r="E20" s="12"/>
      <c r="F20" s="13"/>
    </row>
    <row r="21" customFormat="false" ht="15" hidden="false" customHeight="true" outlineLevel="0" collapsed="false">
      <c r="A21" s="1" t="s">
        <v>21</v>
      </c>
      <c r="B21" s="27" t="n">
        <v>12938</v>
      </c>
      <c r="C21" s="27" t="n">
        <v>5976</v>
      </c>
      <c r="D21" s="27" t="n">
        <v>6962</v>
      </c>
      <c r="E21" s="12"/>
      <c r="F21" s="13"/>
    </row>
    <row r="22" customFormat="false" ht="14.25" hidden="false" customHeight="true" outlineLevel="0" collapsed="false">
      <c r="A22" s="1" t="s">
        <v>22</v>
      </c>
      <c r="B22" s="25" t="n">
        <v>7151</v>
      </c>
      <c r="C22" s="25" t="n">
        <v>2308</v>
      </c>
      <c r="D22" s="25" t="n">
        <v>4842</v>
      </c>
      <c r="E22" s="12"/>
      <c r="F22" s="13"/>
    </row>
    <row r="23" customFormat="false" ht="16.5" hidden="false" customHeight="true" outlineLevel="0" collapsed="false">
      <c r="A23" s="1" t="s">
        <v>23</v>
      </c>
      <c r="B23" s="25" t="n">
        <v>8313</v>
      </c>
      <c r="C23" s="25" t="n">
        <v>2269</v>
      </c>
      <c r="D23" s="25" t="n">
        <v>6044</v>
      </c>
      <c r="E23" s="12"/>
      <c r="F23" s="13"/>
    </row>
    <row r="24" customFormat="false" ht="14.25" hidden="false" customHeight="true" outlineLevel="0" collapsed="false">
      <c r="A24" s="1" t="s">
        <v>24</v>
      </c>
      <c r="B24" s="25" t="n">
        <v>696</v>
      </c>
      <c r="C24" s="25" t="n">
        <v>0</v>
      </c>
      <c r="D24" s="25" t="n">
        <v>696</v>
      </c>
      <c r="E24" s="18"/>
      <c r="F24" s="13"/>
    </row>
    <row r="25" customFormat="false" ht="17.25" hidden="false" customHeight="true" outlineLevel="0" collapsed="false">
      <c r="A25" s="1" t="s">
        <v>25</v>
      </c>
      <c r="B25" s="25" t="n">
        <v>0</v>
      </c>
      <c r="C25" s="25" t="n">
        <v>0</v>
      </c>
      <c r="D25" s="25" t="n">
        <v>0</v>
      </c>
      <c r="E25" s="12"/>
    </row>
    <row r="26" customFormat="false" ht="14.25" hidden="false" customHeight="true" outlineLevel="0" collapsed="false">
      <c r="A26" s="23" t="s">
        <v>26</v>
      </c>
      <c r="B26" s="25" t="n">
        <v>0</v>
      </c>
      <c r="C26" s="25" t="n">
        <v>0</v>
      </c>
      <c r="D26" s="25" t="n">
        <v>0</v>
      </c>
    </row>
    <row r="27" s="3" customFormat="true" ht="16.5" hidden="false" customHeight="true" outlineLevel="0" collapsed="false">
      <c r="C27" s="28" t="s">
        <v>27</v>
      </c>
      <c r="D27" s="29"/>
    </row>
    <row r="28" s="31" customFormat="true" ht="14.25" hidden="false" customHeight="true" outlineLevel="0" collapsed="false">
      <c r="A28" s="10" t="s">
        <v>6</v>
      </c>
      <c r="B28" s="30" t="n">
        <f aca="false">B5/B$5*100</f>
        <v>100</v>
      </c>
      <c r="C28" s="30" t="n">
        <f aca="false">C5/C$5*100</f>
        <v>100</v>
      </c>
      <c r="D28" s="30" t="n">
        <f aca="false">D5/D$5*100</f>
        <v>100</v>
      </c>
    </row>
    <row r="29" s="14" customFormat="true" ht="7.5" hidden="false" customHeight="true" outlineLevel="0" collapsed="false">
      <c r="A29" s="10"/>
      <c r="B29" s="32"/>
      <c r="C29" s="32"/>
      <c r="D29" s="32"/>
    </row>
    <row r="30" s="17" customFormat="true" ht="14.25" hidden="false" customHeight="true" outlineLevel="0" collapsed="false">
      <c r="A30" s="15" t="s">
        <v>7</v>
      </c>
      <c r="B30" s="32" t="n">
        <f aca="false">B7/B$5*100</f>
        <v>47.4892070461445</v>
      </c>
      <c r="C30" s="32" t="n">
        <f aca="false">C7/C$5*100</f>
        <v>47.5409056128012</v>
      </c>
      <c r="D30" s="32" t="n">
        <f aca="false">D7/D$5*100</f>
        <v>47.4309360169454</v>
      </c>
    </row>
    <row r="31" s="17" customFormat="true" ht="14.25" hidden="false" customHeight="true" outlineLevel="0" collapsed="false">
      <c r="A31" s="15" t="s">
        <v>8</v>
      </c>
      <c r="B31" s="32" t="n">
        <f aca="false">B8/B$5*100</f>
        <v>0.754193758468924</v>
      </c>
      <c r="C31" s="32" t="n">
        <f aca="false">C8/C$5*100</f>
        <v>1.36900490431239</v>
      </c>
      <c r="D31" s="32" t="n">
        <f aca="false">D8/D$5*100</f>
        <v>0.0612213890552244</v>
      </c>
    </row>
    <row r="32" s="17" customFormat="true" ht="14.25" hidden="false" customHeight="true" outlineLevel="0" collapsed="false">
      <c r="A32" s="15" t="s">
        <v>9</v>
      </c>
      <c r="B32" s="32" t="s">
        <v>28</v>
      </c>
      <c r="C32" s="32" t="s">
        <v>28</v>
      </c>
      <c r="D32" s="32" t="s">
        <v>28</v>
      </c>
    </row>
    <row r="33" s="17" customFormat="true" ht="14.25" hidden="false" customHeight="true" outlineLevel="0" collapsed="false">
      <c r="A33" s="15" t="s">
        <v>10</v>
      </c>
      <c r="B33" s="32" t="n">
        <f aca="false">B10/B$5*100</f>
        <v>11.6183653533051</v>
      </c>
      <c r="C33" s="32" t="n">
        <f aca="false">C10/C$5*100</f>
        <v>10.3502004147058</v>
      </c>
      <c r="D33" s="32" t="n">
        <f aca="false">D10/D$5*100</f>
        <v>13.0477526834631</v>
      </c>
    </row>
    <row r="34" s="17" customFormat="true" ht="14.25" hidden="false" customHeight="true" outlineLevel="0" collapsed="false">
      <c r="A34" s="15" t="s">
        <v>11</v>
      </c>
      <c r="B34" s="32" t="n">
        <f aca="false">B11/B$5*100</f>
        <v>0.217854854465814</v>
      </c>
      <c r="C34" s="32" t="n">
        <f aca="false">C11/C$5*100</f>
        <v>0.329861592930178</v>
      </c>
      <c r="D34" s="32" t="n">
        <f aca="false">D11/D$5*100</f>
        <v>0.0916086478563576</v>
      </c>
    </row>
    <row r="35" customFormat="false" ht="14.25" hidden="false" customHeight="true" outlineLevel="0" collapsed="false">
      <c r="A35" s="15" t="s">
        <v>12</v>
      </c>
      <c r="B35" s="32" t="n">
        <f aca="false">B12/B$5*100</f>
        <v>6.28333735990168</v>
      </c>
      <c r="C35" s="32" t="n">
        <f aca="false">C12/C$5*100</f>
        <v>8.87216673869173</v>
      </c>
      <c r="D35" s="32" t="n">
        <f aca="false">D12/D$5*100</f>
        <v>3.36494204077255</v>
      </c>
    </row>
    <row r="36" customFormat="false" ht="14.25" hidden="false" customHeight="true" outlineLevel="0" collapsed="false">
      <c r="A36" s="15" t="s">
        <v>13</v>
      </c>
      <c r="B36" s="32"/>
      <c r="C36" s="32"/>
      <c r="D36" s="32"/>
    </row>
    <row r="37" customFormat="false" ht="14.25" hidden="false" customHeight="true" outlineLevel="0" collapsed="false">
      <c r="A37" s="20" t="s">
        <v>14</v>
      </c>
      <c r="B37" s="32" t="n">
        <f aca="false">B14/B$5*100</f>
        <v>16.1279818489302</v>
      </c>
      <c r="C37" s="32" t="n">
        <f aca="false">C14/C$5*100</f>
        <v>16.2456834518113</v>
      </c>
      <c r="D37" s="32" t="n">
        <f aca="false">D14/D$5*100</f>
        <v>15.995316787173</v>
      </c>
    </row>
    <row r="38" s="23" customFormat="true" ht="14.25" hidden="false" customHeight="true" outlineLevel="0" collapsed="false">
      <c r="A38" s="21" t="s">
        <v>15</v>
      </c>
      <c r="B38" s="32" t="n">
        <f aca="false">B15/B$5*100</f>
        <v>5.80435079463451</v>
      </c>
      <c r="C38" s="32" t="n">
        <f aca="false">C15/C$5*100</f>
        <v>3.59081303746229</v>
      </c>
      <c r="D38" s="32" t="n">
        <f aca="false">D15/D$5*100</f>
        <v>8.29929662433304</v>
      </c>
    </row>
    <row r="39" customFormat="false" ht="18" hidden="false" customHeight="true" outlineLevel="0" collapsed="false">
      <c r="A39" s="23" t="s">
        <v>16</v>
      </c>
      <c r="B39" s="32" t="n">
        <f aca="false">B16/B$5*100</f>
        <v>1.84220753983677</v>
      </c>
      <c r="C39" s="32" t="n">
        <f aca="false">C16/C$5*100</f>
        <v>3.17571076847443</v>
      </c>
      <c r="D39" s="32" t="n">
        <f aca="false">D16/D$5*100</f>
        <v>0.339175432795002</v>
      </c>
    </row>
    <row r="40" customFormat="false" ht="16.5" hidden="false" customHeight="true" outlineLevel="0" collapsed="false">
      <c r="A40" s="23" t="s">
        <v>17</v>
      </c>
      <c r="B40" s="32" t="n">
        <f aca="false">B17/B$5*100</f>
        <v>0.450835600466382</v>
      </c>
      <c r="C40" s="32" t="n">
        <f aca="false">C17/C$5*100</f>
        <v>0.582015406756612</v>
      </c>
      <c r="D40" s="32" t="n">
        <f aca="false">D17/D$5*100</f>
        <v>0.302978845105417</v>
      </c>
    </row>
    <row r="41" customFormat="false" ht="17.25" hidden="false" customHeight="true" outlineLevel="0" collapsed="false">
      <c r="A41" s="23" t="s">
        <v>29</v>
      </c>
      <c r="B41" s="32" t="n">
        <f aca="false">B18/B$5*100</f>
        <v>1.14305522000819</v>
      </c>
      <c r="C41" s="32" t="n">
        <f aca="false">C18/C$5*100</f>
        <v>1.18861184567869</v>
      </c>
      <c r="D41" s="32" t="n">
        <f aca="false">D18/D$5*100</f>
        <v>1.09170695957601</v>
      </c>
    </row>
    <row r="42" customFormat="false" ht="15" hidden="false" customHeight="true" outlineLevel="0" collapsed="false">
      <c r="A42" s="1" t="s">
        <v>19</v>
      </c>
      <c r="B42" s="32"/>
      <c r="C42" s="32"/>
      <c r="D42" s="32"/>
    </row>
    <row r="43" customFormat="false" ht="18" hidden="false" customHeight="true" outlineLevel="0" collapsed="false">
      <c r="A43" s="26" t="s">
        <v>20</v>
      </c>
      <c r="B43" s="32" t="n">
        <f aca="false">B20/B$5*100</f>
        <v>2.15564962552914</v>
      </c>
      <c r="C43" s="32" t="n">
        <f aca="false">C20/C$5*100</f>
        <v>2.57030373433455</v>
      </c>
      <c r="D43" s="32" t="n">
        <f aca="false">D20/D$5*100</f>
        <v>1.68828034927473</v>
      </c>
    </row>
    <row r="44" customFormat="false" ht="15.75" hidden="false" customHeight="true" outlineLevel="0" collapsed="false">
      <c r="A44" s="1" t="s">
        <v>21</v>
      </c>
      <c r="B44" s="32" t="n">
        <f aca="false">B21/B$5*100</f>
        <v>2.71803867606433</v>
      </c>
      <c r="C44" s="32" t="n">
        <f aca="false">C21/C$5*100</f>
        <v>2.36929432614272</v>
      </c>
      <c r="D44" s="32" t="n">
        <f aca="false">D21/D$5*100</f>
        <v>3.1111190554925</v>
      </c>
    </row>
    <row r="45" customFormat="false" ht="14.25" hidden="false" customHeight="true" outlineLevel="0" collapsed="false">
      <c r="A45" s="1" t="s">
        <v>22</v>
      </c>
      <c r="B45" s="32" t="n">
        <f aca="false">B22/B$5*100</f>
        <v>1.50229514395857</v>
      </c>
      <c r="C45" s="32" t="n">
        <f aca="false">C22/C$5*100</f>
        <v>0.915048745772657</v>
      </c>
      <c r="D45" s="32" t="n">
        <f aca="false">D22/D$5*100</f>
        <v>2.16375157522187</v>
      </c>
    </row>
    <row r="46" customFormat="false" ht="16.5" hidden="false" customHeight="true" outlineLevel="0" collapsed="false">
      <c r="A46" s="1" t="s">
        <v>23</v>
      </c>
      <c r="B46" s="32" t="n">
        <f aca="false">B23/B$5*100</f>
        <v>1.74641022678333</v>
      </c>
      <c r="C46" s="32" t="n">
        <f aca="false">C23/C$5*100</f>
        <v>0.899586483604055</v>
      </c>
      <c r="D46" s="32" t="n">
        <f aca="false">D23/D$5*100</f>
        <v>2.7008910616772</v>
      </c>
    </row>
    <row r="47" customFormat="false" ht="14.25" hidden="false" customHeight="true" outlineLevel="0" collapsed="false">
      <c r="A47" s="1" t="s">
        <v>24</v>
      </c>
      <c r="B47" s="32" t="n">
        <f aca="false">B24/B$5*100</f>
        <v>0.14621695150261</v>
      </c>
      <c r="C47" s="32" t="s">
        <v>28</v>
      </c>
      <c r="D47" s="32" t="n">
        <f aca="false">D24/D$5*100</f>
        <v>0.311022531258658</v>
      </c>
      <c r="E47" s="18"/>
    </row>
    <row r="48" customFormat="false" ht="17.25" hidden="false" customHeight="true" outlineLevel="0" collapsed="false">
      <c r="A48" s="23" t="s">
        <v>25</v>
      </c>
      <c r="B48" s="32" t="s">
        <v>28</v>
      </c>
      <c r="C48" s="32" t="s">
        <v>28</v>
      </c>
      <c r="D48" s="32" t="s">
        <v>28</v>
      </c>
    </row>
    <row r="49" customFormat="false" ht="14.25" hidden="false" customHeight="true" outlineLevel="0" collapsed="false">
      <c r="A49" s="33" t="s">
        <v>26</v>
      </c>
      <c r="B49" s="34" t="s">
        <v>28</v>
      </c>
      <c r="C49" s="34" t="s">
        <v>28</v>
      </c>
      <c r="D49" s="34" t="s">
        <v>28</v>
      </c>
    </row>
    <row r="50" customFormat="false" ht="4.5" hidden="false" customHeight="true" outlineLevel="0" collapsed="false">
      <c r="C50" s="35"/>
    </row>
    <row r="51" customFormat="false" ht="16.5" hidden="false" customHeight="true" outlineLevel="0" collapsed="false">
      <c r="A51" s="36" t="s">
        <v>30</v>
      </c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4" customFormat="false" ht="14.25" hidden="false" customHeight="true" outlineLevel="0" collapsed="false">
      <c r="B54" s="37"/>
      <c r="C54" s="37"/>
      <c r="D54" s="37"/>
    </row>
    <row r="57" customFormat="false" ht="14.25" hidden="false" customHeight="true" outlineLevel="0" collapsed="false">
      <c r="B57" s="37"/>
      <c r="C57" s="37"/>
      <c r="D57" s="37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08-04-25T22:55:49Z</cp:lastPrinted>
  <dcterms:modified xsi:type="dcterms:W3CDTF">2008-06-26T06:01:33Z</dcterms:modified>
  <cp:revision>0</cp:revision>
  <dc:subject/>
  <dc:title/>
</cp:coreProperties>
</file>