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 สำนักงานสถิติแห่งชาติ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" name="Line 7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4" name="Line 11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5" name="Line 13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" name="Line 15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" name="Line 17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" name="Line 19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" name="Line 21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E22" activeCellId="0" sqref="E22"/>
    </sheetView>
  </sheetViews>
  <sheetFormatPr defaultColWidth="13.171875" defaultRowHeight="30.75" zeroHeight="false" outlineLevelRow="0" outlineLevelCol="0"/>
  <cols>
    <col collapsed="false" customWidth="true" hidden="false" outlineLevel="0" max="1" min="1" style="1" width="42.61"/>
    <col collapsed="false" customWidth="true" hidden="false" outlineLevel="0" max="6" min="2" style="1" width="19.14"/>
    <col collapsed="false" customWidth="false" hidden="false" outlineLevel="0" max="257" min="7" style="1" width="13.17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28.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2" customFormat="true" ht="30.7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2" customFormat="true" ht="27" hidden="false" customHeight="true" outlineLevel="0" collapsed="false">
      <c r="A5" s="8" t="s">
        <v>9</v>
      </c>
      <c r="B5" s="9" t="n">
        <f aca="false">SUM(C5:F5)/4</f>
        <v>503036.5</v>
      </c>
      <c r="C5" s="9" t="n">
        <v>476005</v>
      </c>
      <c r="D5" s="10" t="n">
        <v>484686</v>
      </c>
      <c r="E5" s="10" t="n">
        <v>524818</v>
      </c>
      <c r="F5" s="11" t="n">
        <v>526637</v>
      </c>
    </row>
    <row r="6" customFormat="false" ht="27" hidden="false" customHeight="true" outlineLevel="0" collapsed="false">
      <c r="A6" s="12" t="s">
        <v>10</v>
      </c>
      <c r="B6" s="13" t="n">
        <f aca="false">SUM(C6:F6)/4</f>
        <v>6972.25</v>
      </c>
      <c r="C6" s="13" t="n">
        <v>6220</v>
      </c>
      <c r="D6" s="14" t="n">
        <v>8377</v>
      </c>
      <c r="E6" s="14" t="n">
        <v>5840</v>
      </c>
      <c r="F6" s="14" t="n">
        <v>7452</v>
      </c>
    </row>
    <row r="7" customFormat="false" ht="27" hidden="false" customHeight="true" outlineLevel="0" collapsed="false">
      <c r="A7" s="12" t="s">
        <v>11</v>
      </c>
      <c r="B7" s="13" t="n">
        <f aca="false">SUM(C7:F7)/4</f>
        <v>35371.25</v>
      </c>
      <c r="C7" s="13" t="n">
        <v>31971</v>
      </c>
      <c r="D7" s="14" t="n">
        <v>32836</v>
      </c>
      <c r="E7" s="14" t="n">
        <v>37183</v>
      </c>
      <c r="F7" s="14" t="n">
        <v>39495</v>
      </c>
    </row>
    <row r="8" customFormat="false" ht="27" hidden="false" customHeight="true" outlineLevel="0" collapsed="false">
      <c r="A8" s="12" t="s">
        <v>12</v>
      </c>
      <c r="B8" s="13" t="n">
        <f aca="false">SUM(C8:F8)/4</f>
        <v>166429.25</v>
      </c>
      <c r="C8" s="13" t="n">
        <v>162921</v>
      </c>
      <c r="D8" s="14" t="n">
        <v>174494</v>
      </c>
      <c r="E8" s="14" t="n">
        <v>168281</v>
      </c>
      <c r="F8" s="14" t="n">
        <v>160021</v>
      </c>
    </row>
    <row r="9" customFormat="false" ht="27" hidden="false" customHeight="true" outlineLevel="0" collapsed="false">
      <c r="A9" s="12" t="s">
        <v>13</v>
      </c>
      <c r="B9" s="13" t="n">
        <f aca="false">SUM(C9:F9)/4</f>
        <v>157597.75</v>
      </c>
      <c r="C9" s="13" t="n">
        <v>149887</v>
      </c>
      <c r="D9" s="14" t="n">
        <v>145137</v>
      </c>
      <c r="E9" s="14" t="n">
        <v>164053</v>
      </c>
      <c r="F9" s="14" t="n">
        <v>171314</v>
      </c>
    </row>
    <row r="10" customFormat="false" ht="27" hidden="false" customHeight="true" outlineLevel="0" collapsed="false">
      <c r="A10" s="12" t="s">
        <v>14</v>
      </c>
      <c r="B10" s="13" t="n">
        <f aca="false">SUM(C10:F10)/4</f>
        <v>136648.25</v>
      </c>
      <c r="C10" s="14" t="n">
        <v>124935</v>
      </c>
      <c r="D10" s="15" t="n">
        <v>123842</v>
      </c>
      <c r="E10" s="14" t="n">
        <v>149461</v>
      </c>
      <c r="F10" s="16" t="n">
        <v>148355</v>
      </c>
    </row>
    <row r="11" customFormat="false" ht="27" hidden="false" customHeight="true" outlineLevel="0" collapsed="false">
      <c r="A11" s="12" t="s">
        <v>15</v>
      </c>
      <c r="B11" s="13" t="n">
        <f aca="false">SUM(C11:F11)/4</f>
        <v>18</v>
      </c>
      <c r="C11" s="17" t="n">
        <v>72</v>
      </c>
      <c r="D11" s="18" t="s">
        <v>16</v>
      </c>
      <c r="E11" s="15" t="s">
        <v>17</v>
      </c>
      <c r="F11" s="19" t="s">
        <v>16</v>
      </c>
    </row>
    <row r="12" s="2" customFormat="true" ht="27" hidden="false" customHeight="true" outlineLevel="0" collapsed="false">
      <c r="A12" s="8" t="s">
        <v>18</v>
      </c>
      <c r="B12" s="17" t="n">
        <f aca="false">SUM(C12:F12)/4</f>
        <v>264369.25</v>
      </c>
      <c r="C12" s="20" t="n">
        <v>252227</v>
      </c>
      <c r="D12" s="21" t="n">
        <v>251699</v>
      </c>
      <c r="E12" s="20" t="n">
        <v>274780</v>
      </c>
      <c r="F12" s="20" t="n">
        <v>278771</v>
      </c>
    </row>
    <row r="13" customFormat="false" ht="27" hidden="false" customHeight="true" outlineLevel="0" collapsed="false">
      <c r="A13" s="12" t="s">
        <v>10</v>
      </c>
      <c r="B13" s="13" t="n">
        <f aca="false">SUM(C13:F13)/4</f>
        <v>5166.25</v>
      </c>
      <c r="C13" s="13" t="n">
        <v>5142</v>
      </c>
      <c r="D13" s="14" t="n">
        <v>5958</v>
      </c>
      <c r="E13" s="14" t="n">
        <v>3870</v>
      </c>
      <c r="F13" s="14" t="n">
        <v>5695</v>
      </c>
    </row>
    <row r="14" customFormat="false" ht="27" hidden="false" customHeight="true" outlineLevel="0" collapsed="false">
      <c r="A14" s="12" t="s">
        <v>11</v>
      </c>
      <c r="B14" s="13" t="n">
        <f aca="false">SUM(C14:F14)/4</f>
        <v>19841</v>
      </c>
      <c r="C14" s="13" t="n">
        <v>18084</v>
      </c>
      <c r="D14" s="14" t="n">
        <v>17242</v>
      </c>
      <c r="E14" s="14" t="n">
        <v>21484</v>
      </c>
      <c r="F14" s="14" t="n">
        <v>22554</v>
      </c>
    </row>
    <row r="15" customFormat="false" ht="27" hidden="false" customHeight="true" outlineLevel="0" collapsed="false">
      <c r="A15" s="12" t="s">
        <v>12</v>
      </c>
      <c r="B15" s="13" t="n">
        <f aca="false">SUM(C15:F15)/4</f>
        <v>90210.5</v>
      </c>
      <c r="C15" s="13" t="n">
        <v>93685</v>
      </c>
      <c r="D15" s="14" t="n">
        <v>94353</v>
      </c>
      <c r="E15" s="14" t="n">
        <v>85903</v>
      </c>
      <c r="F15" s="14" t="n">
        <v>86901</v>
      </c>
    </row>
    <row r="16" customFormat="false" ht="27" hidden="false" customHeight="true" outlineLevel="0" collapsed="false">
      <c r="A16" s="12" t="s">
        <v>13</v>
      </c>
      <c r="B16" s="13" t="n">
        <f aca="false">SUM(C16:F16)/4</f>
        <v>93108.5</v>
      </c>
      <c r="C16" s="13" t="n">
        <v>90294</v>
      </c>
      <c r="D16" s="14" t="n">
        <v>85180</v>
      </c>
      <c r="E16" s="14" t="n">
        <v>97265</v>
      </c>
      <c r="F16" s="14" t="n">
        <v>99695</v>
      </c>
    </row>
    <row r="17" customFormat="false" ht="27" hidden="false" customHeight="true" outlineLevel="0" collapsed="false">
      <c r="A17" s="12" t="s">
        <v>14</v>
      </c>
      <c r="B17" s="13" t="n">
        <f aca="false">SUM(C17:F17)/4</f>
        <v>56025.25</v>
      </c>
      <c r="C17" s="14" t="n">
        <v>44951</v>
      </c>
      <c r="D17" s="14" t="n">
        <v>48966</v>
      </c>
      <c r="E17" s="14" t="n">
        <v>66258</v>
      </c>
      <c r="F17" s="16" t="n">
        <v>63926</v>
      </c>
    </row>
    <row r="18" customFormat="false" ht="27" hidden="false" customHeight="true" outlineLevel="0" collapsed="false">
      <c r="A18" s="12" t="s">
        <v>15</v>
      </c>
      <c r="B18" s="14" t="n">
        <v>0</v>
      </c>
      <c r="C18" s="17" t="n">
        <v>72</v>
      </c>
      <c r="D18" s="15" t="s">
        <v>16</v>
      </c>
      <c r="E18" s="15" t="s">
        <v>17</v>
      </c>
      <c r="F18" s="15" t="s">
        <v>17</v>
      </c>
    </row>
    <row r="19" s="2" customFormat="true" ht="27" hidden="false" customHeight="true" outlineLevel="0" collapsed="false">
      <c r="A19" s="8" t="s">
        <v>19</v>
      </c>
      <c r="B19" s="17" t="n">
        <f aca="false">SUM(C19:F19)/4</f>
        <v>238667.25</v>
      </c>
      <c r="C19" s="20" t="n">
        <v>223778</v>
      </c>
      <c r="D19" s="20" t="n">
        <v>232987</v>
      </c>
      <c r="E19" s="20" t="n">
        <v>250038</v>
      </c>
      <c r="F19" s="19" t="n">
        <v>247866</v>
      </c>
    </row>
    <row r="20" customFormat="false" ht="27" hidden="false" customHeight="true" outlineLevel="0" collapsed="false">
      <c r="A20" s="12" t="s">
        <v>10</v>
      </c>
      <c r="B20" s="13" t="n">
        <f aca="false">SUM(C20:F20)/4</f>
        <v>1805.75</v>
      </c>
      <c r="C20" s="13" t="n">
        <v>1078</v>
      </c>
      <c r="D20" s="14" t="n">
        <v>2418</v>
      </c>
      <c r="E20" s="14" t="n">
        <v>1970</v>
      </c>
      <c r="F20" s="14" t="n">
        <v>1757</v>
      </c>
    </row>
    <row r="21" customFormat="false" ht="27" hidden="false" customHeight="true" outlineLevel="0" collapsed="false">
      <c r="A21" s="12" t="s">
        <v>11</v>
      </c>
      <c r="B21" s="13" t="n">
        <f aca="false">SUM(C21:F21)/4</f>
        <v>15530.25</v>
      </c>
      <c r="C21" s="13" t="n">
        <v>13887</v>
      </c>
      <c r="D21" s="14" t="n">
        <v>15594</v>
      </c>
      <c r="E21" s="14" t="n">
        <v>15699</v>
      </c>
      <c r="F21" s="14" t="n">
        <v>16941</v>
      </c>
    </row>
    <row r="22" customFormat="false" ht="27" hidden="false" customHeight="true" outlineLevel="0" collapsed="false">
      <c r="A22" s="12" t="s">
        <v>12</v>
      </c>
      <c r="B22" s="13" t="n">
        <f aca="false">SUM(C22:F22)/4</f>
        <v>76218.75</v>
      </c>
      <c r="C22" s="13" t="n">
        <v>69236</v>
      </c>
      <c r="D22" s="14" t="n">
        <v>80141</v>
      </c>
      <c r="E22" s="14" t="n">
        <v>82378</v>
      </c>
      <c r="F22" s="14" t="n">
        <v>73120</v>
      </c>
    </row>
    <row r="23" customFormat="false" ht="27" hidden="false" customHeight="true" outlineLevel="0" collapsed="false">
      <c r="A23" s="12" t="s">
        <v>13</v>
      </c>
      <c r="B23" s="13" t="n">
        <f aca="false">SUM(C23:F23)/4</f>
        <v>64489.5</v>
      </c>
      <c r="C23" s="13" t="n">
        <v>59594</v>
      </c>
      <c r="D23" s="14" t="n">
        <v>59957</v>
      </c>
      <c r="E23" s="14" t="n">
        <v>66788</v>
      </c>
      <c r="F23" s="14" t="n">
        <v>71619</v>
      </c>
    </row>
    <row r="24" customFormat="false" ht="27" hidden="false" customHeight="true" outlineLevel="0" collapsed="false">
      <c r="A24" s="12" t="s">
        <v>14</v>
      </c>
      <c r="B24" s="13" t="n">
        <f aca="false">SUM(C24:F24)/4</f>
        <v>80623.25</v>
      </c>
      <c r="C24" s="14" t="n">
        <v>79984</v>
      </c>
      <c r="D24" s="14" t="n">
        <v>74877</v>
      </c>
      <c r="E24" s="14" t="n">
        <v>83203</v>
      </c>
      <c r="F24" s="16" t="n">
        <v>84429</v>
      </c>
    </row>
    <row r="25" customFormat="false" ht="27" hidden="false" customHeight="true" outlineLevel="0" collapsed="false">
      <c r="A25" s="12" t="s">
        <v>15</v>
      </c>
      <c r="B25" s="13" t="n">
        <f aca="false">SUM(C25:F25)/4</f>
        <v>0</v>
      </c>
      <c r="C25" s="14" t="s">
        <v>17</v>
      </c>
      <c r="D25" s="22" t="s">
        <v>16</v>
      </c>
      <c r="E25" s="22" t="s">
        <v>16</v>
      </c>
      <c r="F25" s="22" t="s">
        <v>16</v>
      </c>
    </row>
    <row r="26" customFormat="false" ht="13.5" hidden="false" customHeight="true" outlineLevel="0" collapsed="false">
      <c r="A26" s="23"/>
      <c r="B26" s="24"/>
      <c r="C26" s="25"/>
      <c r="D26" s="25"/>
      <c r="E26" s="25"/>
      <c r="F26" s="25"/>
    </row>
    <row r="27" s="26" customFormat="true" ht="15" hidden="false" customHeight="true" outlineLevel="0" collapsed="false">
      <c r="A27" s="3"/>
    </row>
    <row r="28" s="27" customFormat="true" ht="20.25" hidden="false" customHeight="true" outlineLevel="0" collapsed="false">
      <c r="A28" s="27" t="s">
        <v>20</v>
      </c>
    </row>
    <row r="29" s="27" customFormat="true" ht="20.25" hidden="false" customHeight="true" outlineLevel="0" collapsed="false">
      <c r="A29" s="27" t="s">
        <v>21</v>
      </c>
      <c r="E29" s="28" t="s">
        <v>22</v>
      </c>
    </row>
    <row r="30" s="27" customFormat="true" ht="23.25" hidden="false" customHeight="true" outlineLevel="0" collapsed="false">
      <c r="A30" s="28" t="s">
        <v>22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phanfoac</cp:lastModifiedBy>
  <cp:lastPrinted>2008-03-13T02:43:34Z</cp:lastPrinted>
  <dcterms:modified xsi:type="dcterms:W3CDTF">2009-02-20T07:15:26Z</dcterms:modified>
  <cp:revision>0</cp:revision>
  <dc:subject/>
  <dc:title/>
</cp:coreProperties>
</file>