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7" customFormat="true" ht="9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30.75" hidden="false" customHeight="true" outlineLevel="0" collapsed="false">
      <c r="A4" s="11"/>
      <c r="C4" s="12" t="s">
        <v>5</v>
      </c>
      <c r="D4" s="13"/>
      <c r="E4" s="10"/>
    </row>
    <row r="5" s="18" customFormat="true" ht="24.95" hidden="false" customHeight="true" outlineLevel="0" collapsed="false">
      <c r="A5" s="14" t="s">
        <v>6</v>
      </c>
      <c r="B5" s="15" t="n">
        <v>165897</v>
      </c>
      <c r="C5" s="16" t="n">
        <v>87083</v>
      </c>
      <c r="D5" s="15" t="n">
        <v>78814</v>
      </c>
      <c r="E5" s="17"/>
    </row>
    <row r="6" s="18" customFormat="true" ht="6" hidden="false" customHeight="true" outlineLevel="0" collapsed="false">
      <c r="A6" s="14"/>
      <c r="B6" s="19"/>
      <c r="C6" s="20"/>
      <c r="D6" s="19"/>
      <c r="E6" s="17"/>
    </row>
    <row r="7" s="26" customFormat="true" ht="24.95" hidden="false" customHeight="true" outlineLevel="0" collapsed="false">
      <c r="A7" s="21" t="s">
        <v>7</v>
      </c>
      <c r="B7" s="22" t="n">
        <v>1614</v>
      </c>
      <c r="C7" s="23" t="n">
        <v>1324</v>
      </c>
      <c r="D7" s="24" t="n">
        <v>290</v>
      </c>
      <c r="E7" s="25"/>
    </row>
    <row r="8" s="26" customFormat="true" ht="24.95" hidden="false" customHeight="true" outlineLevel="0" collapsed="false">
      <c r="A8" s="21" t="s">
        <v>8</v>
      </c>
      <c r="B8" s="22" t="n">
        <v>17827</v>
      </c>
      <c r="C8" s="23" t="n">
        <v>8866</v>
      </c>
      <c r="D8" s="22" t="n">
        <v>8961</v>
      </c>
      <c r="E8" s="25"/>
    </row>
    <row r="9" s="26" customFormat="true" ht="24.95" hidden="false" customHeight="true" outlineLevel="0" collapsed="false">
      <c r="A9" s="21" t="s">
        <v>9</v>
      </c>
      <c r="B9" s="22" t="n">
        <v>71073</v>
      </c>
      <c r="C9" s="23" t="n">
        <v>37882</v>
      </c>
      <c r="D9" s="22" t="n">
        <v>33191</v>
      </c>
      <c r="E9" s="25"/>
    </row>
    <row r="10" s="26" customFormat="true" ht="24.95" hidden="false" customHeight="true" outlineLevel="0" collapsed="false">
      <c r="A10" s="21" t="s">
        <v>10</v>
      </c>
      <c r="B10" s="22" t="n">
        <v>47208</v>
      </c>
      <c r="C10" s="23" t="n">
        <v>27138</v>
      </c>
      <c r="D10" s="22" t="n">
        <v>20070</v>
      </c>
      <c r="E10" s="25"/>
    </row>
    <row r="11" customFormat="false" ht="24.95" hidden="false" customHeight="true" outlineLevel="0" collapsed="false">
      <c r="A11" s="21" t="s">
        <v>11</v>
      </c>
      <c r="B11" s="22" t="n">
        <v>27965</v>
      </c>
      <c r="C11" s="23" t="n">
        <v>11873</v>
      </c>
      <c r="D11" s="22" t="n">
        <v>16091</v>
      </c>
      <c r="E11" s="27"/>
    </row>
    <row r="12" customFormat="false" ht="24.95" hidden="false" customHeight="true" outlineLevel="0" collapsed="false">
      <c r="A12" s="28" t="s">
        <v>12</v>
      </c>
      <c r="B12" s="29" t="n">
        <v>210</v>
      </c>
      <c r="C12" s="29" t="s">
        <v>13</v>
      </c>
      <c r="D12" s="29" t="n">
        <v>210</v>
      </c>
      <c r="E12" s="27"/>
    </row>
    <row r="13" customFormat="false" ht="24.95" hidden="false" customHeight="true" outlineLevel="0" collapsed="false">
      <c r="A13" s="28"/>
      <c r="B13" s="30"/>
      <c r="C13" s="31"/>
      <c r="D13" s="32"/>
      <c r="E13" s="27"/>
    </row>
    <row r="14" customFormat="false" ht="24.95" hidden="false" customHeight="true" outlineLevel="0" collapsed="false">
      <c r="A14" s="32"/>
      <c r="C14" s="33" t="s">
        <v>14</v>
      </c>
      <c r="D14" s="34"/>
      <c r="E14" s="27"/>
    </row>
    <row r="15" s="18" customFormat="true" ht="24.95" hidden="false" customHeight="true" outlineLevel="0" collapsed="false">
      <c r="A15" s="14" t="s">
        <v>6</v>
      </c>
      <c r="B15" s="35" t="n">
        <f aca="false">SUM(B17:B22)</f>
        <v>100</v>
      </c>
      <c r="C15" s="35" t="n">
        <f aca="false">SUM(C17:C22)</f>
        <v>100</v>
      </c>
      <c r="D15" s="35" t="n">
        <f aca="false">SUM(D17:D22)</f>
        <v>100</v>
      </c>
      <c r="E15" s="17"/>
    </row>
    <row r="16" s="18" customFormat="true" ht="6" hidden="false" customHeight="true" outlineLevel="0" collapsed="false">
      <c r="A16" s="14"/>
      <c r="B16" s="35"/>
      <c r="C16" s="35"/>
      <c r="D16" s="35"/>
      <c r="E16" s="17"/>
    </row>
    <row r="17" s="26" customFormat="true" ht="24.95" hidden="false" customHeight="true" outlineLevel="0" collapsed="false">
      <c r="A17" s="21" t="s">
        <v>7</v>
      </c>
      <c r="B17" s="36" t="n">
        <f aca="false">ROUND(B7*100/$B$5,1)</f>
        <v>1</v>
      </c>
      <c r="C17" s="36" t="n">
        <f aca="false">ROUND(C7*100/$C$5,1)</f>
        <v>1.5</v>
      </c>
      <c r="D17" s="36" t="n">
        <f aca="false">ROUND(D7*100/$D$5,1)</f>
        <v>0.4</v>
      </c>
      <c r="E17" s="25"/>
    </row>
    <row r="18" s="26" customFormat="true" ht="24.95" hidden="false" customHeight="true" outlineLevel="0" collapsed="false">
      <c r="A18" s="21" t="s">
        <v>8</v>
      </c>
      <c r="B18" s="36" t="n">
        <f aca="false">ROUND(B8*100/$B$5,1)</f>
        <v>10.7</v>
      </c>
      <c r="C18" s="36" t="n">
        <f aca="false">ROUND(C8*100/$C$5,1)</f>
        <v>10.2</v>
      </c>
      <c r="D18" s="36" t="n">
        <f aca="false">ROUND(D8*100/$D$5,1)</f>
        <v>11.4</v>
      </c>
      <c r="E18" s="25"/>
    </row>
    <row r="19" s="26" customFormat="true" ht="24.95" hidden="false" customHeight="true" outlineLevel="0" collapsed="false">
      <c r="A19" s="21" t="s">
        <v>9</v>
      </c>
      <c r="B19" s="36" t="n">
        <f aca="false">ROUND(B9*100/$B$5,1)</f>
        <v>42.8</v>
      </c>
      <c r="C19" s="36" t="n">
        <f aca="false">ROUND(C9*100/$C$5,1)</f>
        <v>43.5</v>
      </c>
      <c r="D19" s="36" t="n">
        <f aca="false">ROUND(D9*100/$D$5,1)</f>
        <v>42.1</v>
      </c>
      <c r="E19" s="25"/>
    </row>
    <row r="20" s="26" customFormat="true" ht="24.95" hidden="false" customHeight="true" outlineLevel="0" collapsed="false">
      <c r="A20" s="21" t="s">
        <v>10</v>
      </c>
      <c r="B20" s="36" t="n">
        <f aca="false">ROUND(B10*100/$B$5,1)</f>
        <v>28.5</v>
      </c>
      <c r="C20" s="36" t="n">
        <f aca="false">ROUND(C10*100/$C$5,1)</f>
        <v>31.2</v>
      </c>
      <c r="D20" s="36" t="n">
        <v>25.4</v>
      </c>
      <c r="E20" s="25"/>
    </row>
    <row r="21" customFormat="false" ht="24.95" hidden="false" customHeight="true" outlineLevel="0" collapsed="false">
      <c r="A21" s="21" t="s">
        <v>11</v>
      </c>
      <c r="B21" s="36" t="n">
        <f aca="false">ROUND(B11*100/$B$5,1)</f>
        <v>16.9</v>
      </c>
      <c r="C21" s="36" t="n">
        <f aca="false">ROUND(C11*100/$C$5,1)</f>
        <v>13.6</v>
      </c>
      <c r="D21" s="36" t="n">
        <f aca="false">ROUND(D11*100/$D$5,1)</f>
        <v>20.4</v>
      </c>
      <c r="E21" s="27"/>
    </row>
    <row r="22" customFormat="false" ht="24.95" hidden="false" customHeight="true" outlineLevel="0" collapsed="false">
      <c r="A22" s="28" t="s">
        <v>12</v>
      </c>
      <c r="B22" s="36" t="n">
        <f aca="false">ROUND(B12*100/$B$5,1)</f>
        <v>0.1</v>
      </c>
      <c r="C22" s="29" t="s">
        <v>13</v>
      </c>
      <c r="D22" s="36" t="n">
        <f aca="false">ROUND(D12*100/$D$5,1)</f>
        <v>0.3</v>
      </c>
      <c r="E22" s="27"/>
    </row>
    <row r="23" customFormat="false" ht="24.95" hidden="false" customHeight="true" outlineLevel="0" collapsed="false">
      <c r="A23" s="37"/>
      <c r="B23" s="38"/>
      <c r="C23" s="38"/>
      <c r="D23" s="38"/>
      <c r="E23" s="27"/>
    </row>
    <row r="25" customFormat="false" ht="30.75" hidden="false" customHeight="true" outlineLevel="0" collapsed="false">
      <c r="A25" s="39" t="s">
        <v>15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09-19T06:57:57Z</cp:lastPrinted>
  <dcterms:modified xsi:type="dcterms:W3CDTF">2008-09-29T08:11:52Z</dcterms:modified>
  <cp:revision>0</cp:revision>
  <dc:subject/>
  <dc:title/>
</cp:coreProperties>
</file>