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         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&quot;-  &quot;"/>
    <numFmt numFmtId="170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4" customFormat="true" ht="21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21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s="11" customFormat="true" ht="21" hidden="false" customHeight="false" outlineLevel="0" collapsed="false">
      <c r="A5" s="7" t="s">
        <v>7</v>
      </c>
      <c r="B5" s="8" t="n">
        <f aca="false">SUM(C5:F5)/4</f>
        <v>360603.5</v>
      </c>
      <c r="C5" s="8" t="n">
        <v>362477</v>
      </c>
      <c r="D5" s="8" t="n">
        <v>349275</v>
      </c>
      <c r="E5" s="8" t="n">
        <v>364763</v>
      </c>
      <c r="F5" s="8" t="n">
        <v>365899</v>
      </c>
      <c r="G5" s="9"/>
      <c r="H5" s="10"/>
      <c r="I5" s="10"/>
      <c r="J5" s="10"/>
    </row>
    <row r="6" customFormat="false" ht="21" hidden="false" customHeight="false" outlineLevel="0" collapsed="false">
      <c r="A6" s="12" t="s">
        <v>8</v>
      </c>
      <c r="B6" s="13" t="n">
        <f aca="false">SUM(C6:F6)/4</f>
        <v>3202</v>
      </c>
      <c r="C6" s="13" t="n">
        <v>2608</v>
      </c>
      <c r="D6" s="13" t="n">
        <v>3093</v>
      </c>
      <c r="E6" s="13" t="n">
        <v>2416</v>
      </c>
      <c r="F6" s="13" t="n">
        <v>4691</v>
      </c>
      <c r="G6" s="14"/>
      <c r="H6" s="15"/>
      <c r="I6" s="15"/>
      <c r="J6" s="15"/>
    </row>
    <row r="7" customFormat="false" ht="21" hidden="false" customHeight="false" outlineLevel="0" collapsed="false">
      <c r="A7" s="12" t="s">
        <v>9</v>
      </c>
      <c r="B7" s="13" t="n">
        <f aca="false">SUM(C7:F7)/4</f>
        <v>31193</v>
      </c>
      <c r="C7" s="13" t="n">
        <v>34782</v>
      </c>
      <c r="D7" s="13" t="n">
        <v>30015</v>
      </c>
      <c r="E7" s="13" t="n">
        <v>26539</v>
      </c>
      <c r="F7" s="13" t="n">
        <v>33436</v>
      </c>
      <c r="G7" s="14"/>
      <c r="H7" s="15"/>
      <c r="I7" s="15"/>
      <c r="J7" s="15"/>
    </row>
    <row r="8" customFormat="false" ht="21" hidden="false" customHeight="false" outlineLevel="0" collapsed="false">
      <c r="A8" s="12" t="s">
        <v>10</v>
      </c>
      <c r="B8" s="13" t="n">
        <f aca="false">SUM(C8:F8)/4</f>
        <v>87312.25</v>
      </c>
      <c r="C8" s="13" t="n">
        <v>97658</v>
      </c>
      <c r="D8" s="13" t="n">
        <v>89222</v>
      </c>
      <c r="E8" s="13" t="n">
        <v>85637</v>
      </c>
      <c r="F8" s="13" t="n">
        <v>76732</v>
      </c>
      <c r="G8" s="14"/>
      <c r="H8" s="15"/>
      <c r="I8" s="15"/>
      <c r="J8" s="15"/>
    </row>
    <row r="9" customFormat="false" ht="21" hidden="false" customHeight="false" outlineLevel="0" collapsed="false">
      <c r="A9" s="12" t="s">
        <v>11</v>
      </c>
      <c r="B9" s="13" t="n">
        <f aca="false">SUM(C9:F9)/4</f>
        <v>140432.5</v>
      </c>
      <c r="C9" s="13" t="n">
        <v>131888</v>
      </c>
      <c r="D9" s="13" t="n">
        <v>134134</v>
      </c>
      <c r="E9" s="13" t="n">
        <v>152992</v>
      </c>
      <c r="F9" s="13" t="n">
        <v>142716</v>
      </c>
      <c r="G9" s="14"/>
      <c r="H9" s="15"/>
      <c r="I9" s="15"/>
      <c r="J9" s="15"/>
    </row>
    <row r="10" customFormat="false" ht="21" hidden="false" customHeight="false" outlineLevel="0" collapsed="false">
      <c r="A10" s="12" t="s">
        <v>12</v>
      </c>
      <c r="B10" s="13" t="n">
        <f aca="false">SUM(C10:F10)/4</f>
        <v>98247.5</v>
      </c>
      <c r="C10" s="13" t="n">
        <v>95540</v>
      </c>
      <c r="D10" s="13" t="n">
        <v>92810</v>
      </c>
      <c r="E10" s="13" t="n">
        <v>97179</v>
      </c>
      <c r="F10" s="13" t="n">
        <v>107461</v>
      </c>
      <c r="G10" s="14"/>
      <c r="H10" s="15"/>
      <c r="I10" s="15"/>
      <c r="J10" s="15"/>
    </row>
    <row r="11" customFormat="false" ht="21" hidden="false" customHeight="false" outlineLevel="0" collapsed="false">
      <c r="A11" s="12" t="s">
        <v>13</v>
      </c>
      <c r="B11" s="13" t="n">
        <f aca="false">SUM(C11:F11)/4</f>
        <v>215.5</v>
      </c>
      <c r="C11" s="13" t="s">
        <v>14</v>
      </c>
      <c r="D11" s="13" t="s">
        <v>14</v>
      </c>
      <c r="E11" s="13" t="s">
        <v>14</v>
      </c>
      <c r="F11" s="13" t="n">
        <v>862</v>
      </c>
      <c r="G11" s="16"/>
      <c r="H11" s="15"/>
      <c r="I11" s="15"/>
      <c r="J11" s="15"/>
    </row>
    <row r="12" customFormat="false" ht="6.95" hidden="false" customHeight="true" outlineLevel="0" collapsed="false">
      <c r="A12" s="12"/>
      <c r="B12" s="13"/>
      <c r="C12" s="13"/>
      <c r="D12" s="13"/>
      <c r="E12" s="13"/>
      <c r="F12" s="13"/>
      <c r="G12" s="1" t="n">
        <v>0</v>
      </c>
    </row>
    <row r="13" s="11" customFormat="true" ht="21" hidden="false" customHeight="false" outlineLevel="0" collapsed="false">
      <c r="A13" s="7" t="s">
        <v>15</v>
      </c>
      <c r="B13" s="8" t="n">
        <f aca="false">SUM(C13:F13)/4</f>
        <v>191121.25</v>
      </c>
      <c r="C13" s="8" t="n">
        <v>189115</v>
      </c>
      <c r="D13" s="8" t="n">
        <v>188014</v>
      </c>
      <c r="E13" s="8" t="n">
        <v>195659</v>
      </c>
      <c r="F13" s="8" t="n">
        <v>191697</v>
      </c>
    </row>
    <row r="14" customFormat="false" ht="21" hidden="false" customHeight="false" outlineLevel="0" collapsed="false">
      <c r="A14" s="12" t="s">
        <v>8</v>
      </c>
      <c r="B14" s="13" t="n">
        <f aca="false">SUM(C14:F14)/4</f>
        <v>2585</v>
      </c>
      <c r="C14" s="13" t="n">
        <v>1650</v>
      </c>
      <c r="D14" s="13" t="n">
        <v>2811</v>
      </c>
      <c r="E14" s="13" t="n">
        <v>2010</v>
      </c>
      <c r="F14" s="13" t="n">
        <v>3869</v>
      </c>
    </row>
    <row r="15" customFormat="false" ht="21" hidden="false" customHeight="false" outlineLevel="0" collapsed="false">
      <c r="A15" s="12" t="s">
        <v>9</v>
      </c>
      <c r="B15" s="13" t="n">
        <f aca="false">SUM(C15:F15)/4</f>
        <v>18318.5</v>
      </c>
      <c r="C15" s="13" t="n">
        <v>20151</v>
      </c>
      <c r="D15" s="13" t="n">
        <v>18085</v>
      </c>
      <c r="E15" s="13" t="n">
        <v>15496</v>
      </c>
      <c r="F15" s="13" t="n">
        <v>19542</v>
      </c>
    </row>
    <row r="16" customFormat="false" ht="21" hidden="false" customHeight="false" outlineLevel="0" collapsed="false">
      <c r="A16" s="12" t="s">
        <v>10</v>
      </c>
      <c r="B16" s="13" t="n">
        <f aca="false">SUM(C16:F16)/4</f>
        <v>49793</v>
      </c>
      <c r="C16" s="13" t="n">
        <v>54281</v>
      </c>
      <c r="D16" s="13" t="n">
        <v>51875</v>
      </c>
      <c r="E16" s="13" t="n">
        <v>49645</v>
      </c>
      <c r="F16" s="13" t="n">
        <v>43371</v>
      </c>
    </row>
    <row r="17" customFormat="false" ht="21" hidden="false" customHeight="false" outlineLevel="0" collapsed="false">
      <c r="A17" s="12" t="s">
        <v>11</v>
      </c>
      <c r="B17" s="13" t="n">
        <f aca="false">SUM(C17:F17)/4</f>
        <v>90019</v>
      </c>
      <c r="C17" s="13" t="n">
        <v>85784</v>
      </c>
      <c r="D17" s="13" t="n">
        <v>82039</v>
      </c>
      <c r="E17" s="13" t="n">
        <v>102589</v>
      </c>
      <c r="F17" s="13" t="n">
        <v>89664</v>
      </c>
    </row>
    <row r="18" customFormat="false" ht="21" hidden="false" customHeight="false" outlineLevel="0" collapsed="false">
      <c r="A18" s="12" t="s">
        <v>12</v>
      </c>
      <c r="B18" s="13" t="n">
        <f aca="false">SUM(C18:F18)/4</f>
        <v>30382.75</v>
      </c>
      <c r="C18" s="13" t="n">
        <v>27249</v>
      </c>
      <c r="D18" s="13" t="n">
        <v>33203</v>
      </c>
      <c r="E18" s="13" t="n">
        <v>25919</v>
      </c>
      <c r="F18" s="13" t="n">
        <v>35160</v>
      </c>
    </row>
    <row r="19" customFormat="false" ht="21" hidden="false" customHeight="false" outlineLevel="0" collapsed="false">
      <c r="A19" s="12" t="s">
        <v>13</v>
      </c>
      <c r="B19" s="13" t="n">
        <f aca="false">SUM(C19:F19)/4</f>
        <v>22.75</v>
      </c>
      <c r="C19" s="13" t="s">
        <v>14</v>
      </c>
      <c r="D19" s="13" t="s">
        <v>14</v>
      </c>
      <c r="E19" s="13" t="s">
        <v>14</v>
      </c>
      <c r="F19" s="13" t="n">
        <v>91</v>
      </c>
    </row>
    <row r="20" customFormat="false" ht="6.95" hidden="false" customHeight="true" outlineLevel="0" collapsed="false">
      <c r="A20" s="12"/>
      <c r="B20" s="13"/>
      <c r="C20" s="13"/>
      <c r="D20" s="13"/>
      <c r="E20" s="13"/>
      <c r="F20" s="13"/>
    </row>
    <row r="21" s="11" customFormat="true" ht="21" hidden="false" customHeight="false" outlineLevel="0" collapsed="false">
      <c r="A21" s="7" t="s">
        <v>16</v>
      </c>
      <c r="B21" s="8" t="n">
        <f aca="false">SUM(C21:F21)/4</f>
        <v>169482.5</v>
      </c>
      <c r="C21" s="8" t="n">
        <v>173363</v>
      </c>
      <c r="D21" s="8" t="n">
        <v>161262</v>
      </c>
      <c r="E21" s="8" t="n">
        <v>169104</v>
      </c>
      <c r="F21" s="8" t="n">
        <v>174201</v>
      </c>
    </row>
    <row r="22" customFormat="false" ht="21" hidden="false" customHeight="false" outlineLevel="0" collapsed="false">
      <c r="A22" s="12" t="s">
        <v>8</v>
      </c>
      <c r="B22" s="13" t="n">
        <f aca="false">SUM(C22:F22)/4</f>
        <v>617.5</v>
      </c>
      <c r="C22" s="13" t="n">
        <v>959</v>
      </c>
      <c r="D22" s="13" t="n">
        <v>283</v>
      </c>
      <c r="E22" s="13" t="n">
        <v>406</v>
      </c>
      <c r="F22" s="13" t="n">
        <v>822</v>
      </c>
    </row>
    <row r="23" customFormat="false" ht="21" hidden="false" customHeight="false" outlineLevel="0" collapsed="false">
      <c r="A23" s="12" t="s">
        <v>9</v>
      </c>
      <c r="B23" s="13" t="n">
        <f aca="false">SUM(C23:F23)/4</f>
        <v>12874.5</v>
      </c>
      <c r="C23" s="13" t="n">
        <v>14631</v>
      </c>
      <c r="D23" s="13" t="n">
        <v>11930</v>
      </c>
      <c r="E23" s="13" t="n">
        <v>11043</v>
      </c>
      <c r="F23" s="13" t="n">
        <v>13894</v>
      </c>
    </row>
    <row r="24" customFormat="false" ht="21" hidden="false" customHeight="false" outlineLevel="0" collapsed="false">
      <c r="A24" s="12" t="s">
        <v>10</v>
      </c>
      <c r="B24" s="13" t="n">
        <f aca="false">SUM(C24:F24)/4</f>
        <v>37519.25</v>
      </c>
      <c r="C24" s="13" t="n">
        <v>43377</v>
      </c>
      <c r="D24" s="13" t="n">
        <v>37347</v>
      </c>
      <c r="E24" s="13" t="n">
        <v>35992</v>
      </c>
      <c r="F24" s="13" t="n">
        <v>33361</v>
      </c>
    </row>
    <row r="25" customFormat="false" ht="21" hidden="false" customHeight="false" outlineLevel="0" collapsed="false">
      <c r="A25" s="12" t="s">
        <v>11</v>
      </c>
      <c r="B25" s="13" t="n">
        <f aca="false">SUM(C25:F25)/4</f>
        <v>50413.75</v>
      </c>
      <c r="C25" s="13" t="n">
        <v>46105</v>
      </c>
      <c r="D25" s="13" t="n">
        <v>52095</v>
      </c>
      <c r="E25" s="13" t="n">
        <v>50403</v>
      </c>
      <c r="F25" s="13" t="n">
        <v>53052</v>
      </c>
    </row>
    <row r="26" customFormat="false" ht="21" hidden="false" customHeight="false" outlineLevel="0" collapsed="false">
      <c r="A26" s="12" t="s">
        <v>12</v>
      </c>
      <c r="B26" s="13" t="n">
        <f aca="false">SUM(C26:F26)/4</f>
        <v>67864.75</v>
      </c>
      <c r="C26" s="13" t="n">
        <v>68291</v>
      </c>
      <c r="D26" s="13" t="n">
        <v>59607</v>
      </c>
      <c r="E26" s="13" t="n">
        <v>71260</v>
      </c>
      <c r="F26" s="13" t="n">
        <v>72301</v>
      </c>
    </row>
    <row r="27" customFormat="false" ht="21" hidden="false" customHeight="false" outlineLevel="0" collapsed="false">
      <c r="A27" s="12" t="s">
        <v>13</v>
      </c>
      <c r="B27" s="13" t="n">
        <f aca="false">SUM(C27:F27)/4</f>
        <v>192.75</v>
      </c>
      <c r="C27" s="13" t="s">
        <v>14</v>
      </c>
      <c r="D27" s="13" t="s">
        <v>14</v>
      </c>
      <c r="E27" s="13" t="s">
        <v>14</v>
      </c>
      <c r="F27" s="13" t="n">
        <v>771</v>
      </c>
    </row>
    <row r="28" customFormat="false" ht="12" hidden="false" customHeight="true" outlineLevel="0" collapsed="false">
      <c r="A28" s="17"/>
      <c r="B28" s="18"/>
      <c r="C28" s="18"/>
      <c r="D28" s="17"/>
      <c r="E28" s="17"/>
      <c r="F28" s="17"/>
    </row>
    <row r="29" customFormat="false" ht="12" hidden="false" customHeight="true" outlineLevel="0" collapsed="false">
      <c r="A29" s="3"/>
      <c r="B29" s="4"/>
      <c r="C29" s="4"/>
      <c r="D29" s="3"/>
      <c r="E29" s="3"/>
      <c r="F29" s="3"/>
    </row>
    <row r="30" customFormat="false" ht="21" hidden="false" customHeight="false" outlineLevel="0" collapsed="false">
      <c r="A30" s="19" t="s">
        <v>17</v>
      </c>
      <c r="B30" s="3"/>
      <c r="C30" s="3"/>
      <c r="D30" s="3"/>
      <c r="E30" s="3"/>
      <c r="F30" s="3"/>
    </row>
    <row r="31" customFormat="false" ht="21" hidden="false" customHeight="false" outlineLevel="0" collapsed="false">
      <c r="A31" s="19" t="s">
        <v>18</v>
      </c>
      <c r="B31" s="3"/>
      <c r="C31" s="3"/>
      <c r="D31" s="3"/>
      <c r="E31" s="3"/>
      <c r="F31" s="3"/>
    </row>
    <row r="32" customFormat="false" ht="21" hidden="false" customHeight="false" outlineLevel="0" collapsed="false">
      <c r="A32" s="7"/>
      <c r="B32" s="20"/>
      <c r="C32" s="20"/>
      <c r="D32" s="20"/>
      <c r="E32" s="20"/>
      <c r="F32" s="20"/>
    </row>
  </sheetData>
  <printOptions headings="false" gridLines="false" gridLinesSet="true" horizontalCentered="tru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khothai</cp:lastModifiedBy>
  <cp:lastPrinted>2010-03-05T01:45:54Z</cp:lastPrinted>
  <dcterms:modified xsi:type="dcterms:W3CDTF">2010-03-05T01:45:55Z</dcterms:modified>
  <cp:revision>0</cp:revision>
  <dc:subject/>
  <dc:title/>
</cp:coreProperties>
</file>